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 a (2)" sheetId="1" state="hidden" r:id="rId2"/>
    <sheet name="1" sheetId="2" state="visible" r:id="rId3"/>
  </sheets>
  <definedNames>
    <definedName function="false" hidden="false" localSheetId="1" name="_xlnm.Print_Area" vbProcedure="false">'1'!$A$1:$L$53</definedName>
    <definedName function="false" hidden="false" localSheetId="1" name="_xlnm.Print_Titles" vbProcedure="false">'1'!$3:$7</definedName>
    <definedName function="false" hidden="false" localSheetId="0" name="_xlnm.Print_Area" vbProcedure="false">'3 a (2)'!$A$1:$M$57</definedName>
    <definedName function="false" hidden="false" localSheetId="0" name="_xlnm.Print_Titles" vbProcedure="false">'3 a (2)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36">
  <si>
    <t xml:space="preserve">Zadania inwestycyjne planowane do realizacji  w 2014roku</t>
  </si>
  <si>
    <t xml:space="preserve">Tabela Nr 1                 do uchwały                    Nr                                        z dnia 11.08.2014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14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01010</t>
  </si>
  <si>
    <t xml:space="preserve">Budowa kanalizacji w m.Czarna, Wincentów, Płachty Etap II</t>
  </si>
  <si>
    <t xml:space="preserve">A.      
B.
C.
…</t>
  </si>
  <si>
    <t xml:space="preserve">Urząd Gminy</t>
  </si>
  <si>
    <t xml:space="preserve">2.</t>
  </si>
  <si>
    <t xml:space="preserve">6050, 6057, 6059</t>
  </si>
  <si>
    <t xml:space="preserve">Budowa kanalizacji w m. Adolfin, 1.154.268pożyczka BGK, 500.000 kredyt</t>
  </si>
  <si>
    <t xml:space="preserve">+20.000</t>
  </si>
  <si>
    <t xml:space="preserve">3.</t>
  </si>
  <si>
    <t xml:space="preserve">Budowa kanalizacji Suskowola-Działki Suskowolskie, 770.733 pożyczka w BGK, 300.000 kredyt</t>
  </si>
  <si>
    <t xml:space="preserve">+50.000</t>
  </si>
  <si>
    <t xml:space="preserve">4.</t>
  </si>
  <si>
    <t xml:space="preserve">Dokumentacja budowy kanalizacji na terenie gminy - Czarna, Brzezinki, Jaroszki, Jaśce, Czarna Kolonia F.sołecki- 20.028</t>
  </si>
  <si>
    <t xml:space="preserve">-10.000</t>
  </si>
  <si>
    <t xml:space="preserve">Infrastruktura wodociągowa isanitacyjna wsi</t>
  </si>
  <si>
    <t xml:space="preserve">01095</t>
  </si>
  <si>
    <t xml:space="preserve">Modernizacja przepompowni ścieków w m. Sokoły</t>
  </si>
  <si>
    <t xml:space="preserve">Wymiana sieci wodociągowych- wodociąg żeliwny w M. Zdżary, wodociąg azbestowy w m. Kościuszków</t>
  </si>
  <si>
    <t xml:space="preserve">-37.000</t>
  </si>
  <si>
    <t xml:space="preserve">Wykonanie przedłużeń sieci wodociągowej na terenie gminy</t>
  </si>
  <si>
    <t xml:space="preserve">Wykonanie zestawu hedraulicznego  do podnoszenia ciśnienia wody w m. Laski</t>
  </si>
  <si>
    <t xml:space="preserve">-40.000</t>
  </si>
  <si>
    <t xml:space="preserve">5.</t>
  </si>
  <si>
    <t xml:space="preserve">Zakup pomp - 5.300,   areatora - 17.700</t>
  </si>
  <si>
    <t xml:space="preserve">Pozostała działalność</t>
  </si>
  <si>
    <t xml:space="preserve">I</t>
  </si>
  <si>
    <t xml:space="preserve">010 </t>
  </si>
  <si>
    <t xml:space="preserve">Rolnictwo i łowiectwo</t>
  </si>
  <si>
    <t xml:space="preserve">Przebudowa drogi gmninej w m. Poświętne z wymianą nakładki</t>
  </si>
  <si>
    <t xml:space="preserve">Pprzebudowa drogi gmninej w m. Sucha</t>
  </si>
  <si>
    <t xml:space="preserve">Budowa drogi gminnej Tadeuszów-Czarna</t>
  </si>
  <si>
    <t xml:space="preserve">+240.096</t>
  </si>
  <si>
    <t xml:space="preserve">Budowa drogi gminnej w m. Czarna (Łęg)</t>
  </si>
  <si>
    <t xml:space="preserve">-280.000</t>
  </si>
  <si>
    <t xml:space="preserve">Budowa chodnika w m. Augustów (f.sołecki 19.840)</t>
  </si>
  <si>
    <t xml:space="preserve">6.</t>
  </si>
  <si>
    <t xml:space="preserve">Progi zwalniające na drodze gminnej w m. Dz. Suskowolskie              (F.sołecki)</t>
  </si>
  <si>
    <t xml:space="preserve">7.</t>
  </si>
  <si>
    <t xml:space="preserve">Dokumentacja przebudowy mostu w m. Kamyk(F.sołecki 17.781)</t>
  </si>
  <si>
    <t xml:space="preserve">8.</t>
  </si>
  <si>
    <t xml:space="preserve">Uregulowanie stanu prawnego  i projekt na budowę drogi w m. Karpówka</t>
  </si>
  <si>
    <t xml:space="preserve">-20.000</t>
  </si>
  <si>
    <t xml:space="preserve">II</t>
  </si>
  <si>
    <t xml:space="preserve">Transport i łączność</t>
  </si>
  <si>
    <t xml:space="preserve">Utwardzenie placu przy budynku komunalnym w m. Czarna (F.sołecki)</t>
  </si>
  <si>
    <t xml:space="preserve">Zakup gruntu  w m. Januszno</t>
  </si>
  <si>
    <t xml:space="preserve">III</t>
  </si>
  <si>
    <t xml:space="preserve">Gospodarka mieszkaniowa</t>
  </si>
  <si>
    <t xml:space="preserve">Projekt zagospodarowania terenu i modernizacji budynków przy UG</t>
  </si>
  <si>
    <t xml:space="preserve">-60.596</t>
  </si>
  <si>
    <t xml:space="preserve">Wykonanie klimatyzacji na II piętrze w budynku UGI</t>
  </si>
  <si>
    <t xml:space="preserve">IV</t>
  </si>
  <si>
    <t xml:space="preserve">Administracja publiczna</t>
  </si>
  <si>
    <t xml:space="preserve">Montaż śniegołapów na strażnicy OSP w m. Jedlnia ( F. sołecki)</t>
  </si>
  <si>
    <t xml:space="preserve">V</t>
  </si>
  <si>
    <t xml:space="preserve">Bezpieczeństwo publiczne i ochrona przeciwpożarowa</t>
  </si>
  <si>
    <t xml:space="preserve">6050 6057  6059</t>
  </si>
  <si>
    <t xml:space="preserve">Place zabaw- Augustów, Czarna,Jaroszki, Jedlnia,Sucha</t>
  </si>
  <si>
    <t xml:space="preserve">+97.500</t>
  </si>
  <si>
    <t xml:space="preserve">6067, 6069</t>
  </si>
  <si>
    <t xml:space="preserve"> Zmywarki-  Augustów, Jedlnia, Laski</t>
  </si>
  <si>
    <t xml:space="preserve">Oddziały przedszkolne w szkołach podstawowych</t>
  </si>
  <si>
    <t xml:space="preserve">Projekt modernizacji budynku na przedszkole w m. Suskowola</t>
  </si>
  <si>
    <t xml:space="preserve">A.     
B.
C.
…</t>
  </si>
  <si>
    <t xml:space="preserve">VI</t>
  </si>
  <si>
    <t xml:space="preserve">Oświata i wychowanie</t>
  </si>
  <si>
    <t xml:space="preserve">Budowa i modernizacja oświetlenia drogowego na terenie gminy w tym - 45.521 F. sołecki ( Adolfin, Jaśce, Jedlnia, Tadeuszów)</t>
  </si>
  <si>
    <t xml:space="preserve">VII</t>
  </si>
  <si>
    <t xml:space="preserve">Pomoc społeczna</t>
  </si>
  <si>
    <t xml:space="preserve">Wymiana pieca gazowego do centralnego ogrzewania w budynku GOPS</t>
  </si>
  <si>
    <t xml:space="preserve">GOPS</t>
  </si>
  <si>
    <t xml:space="preserve">VIII</t>
  </si>
  <si>
    <t xml:space="preserve">Gospodarka komunalna i ochrona środowiska</t>
  </si>
  <si>
    <t xml:space="preserve">6050  6057  6059</t>
  </si>
  <si>
    <t xml:space="preserve">Budowa boiska wielofunkcyjnego w m. Augustów</t>
  </si>
  <si>
    <t xml:space="preserve">Budowa boiska wielofunkcyjnego w m. Suskowola  </t>
  </si>
  <si>
    <t xml:space="preserve">Zakup wyposażenia placu zabaw - Krasna Dąbrowa (f. sołecki)</t>
  </si>
  <si>
    <t xml:space="preserve">Kultura fizyczna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Zadania inwestycyjne planowane do realizacji  w 2015 roku  w Gminie Pionki</t>
  </si>
  <si>
    <t xml:space="preserve">tabela Nr4 do Zarządzenia Nr40/2015 Wójta Gminy Pionki z dnia 10 sierpnia 2015 roku  </t>
  </si>
  <si>
    <t xml:space="preserve"> </t>
  </si>
  <si>
    <t xml:space="preserve">Nazwa zadania inwestycyjnego
</t>
  </si>
  <si>
    <t xml:space="preserve">nazwa</t>
  </si>
  <si>
    <t xml:space="preserve">Wykonanie na 30.06.2015</t>
  </si>
  <si>
    <t xml:space="preserve">rok budżetowy 2015 (8+9+10+11)</t>
  </si>
  <si>
    <t xml:space="preserve">Budowa kanalizacji w m.Czarna Kolonia (Różańcowa)</t>
  </si>
  <si>
    <t xml:space="preserve">Budowa kanalizacji w m.  Poświętne, Brzezinki, Jaroszki</t>
  </si>
  <si>
    <t xml:space="preserve">Budowa wodociągu w m. Kamyk</t>
  </si>
  <si>
    <t xml:space="preserve">Przedłużenie sieci wodociągowej w m. Augustów</t>
  </si>
  <si>
    <t xml:space="preserve">Dokumentacja budowy kanalizacji i wodociągów na terenie gminy  w tym  F.sołecki- 21.624,- </t>
  </si>
  <si>
    <t xml:space="preserve">Budowa studni i modernizacja SUW w m. Laski - opracowanie dokumentacji</t>
  </si>
  <si>
    <t xml:space="preserve">Wymiana złoża filtracyjnego SUW w m. Czarna</t>
  </si>
  <si>
    <t xml:space="preserve">Montaż kondensatorów mocy biernej na ujęciach wody i oczyszczalni ścieków</t>
  </si>
  <si>
    <t xml:space="preserve">Modernizacja przepompowni ścieków</t>
  </si>
  <si>
    <t xml:space="preserve">Przebudowa drogi gmninej w m. Czarna - Kościuszków</t>
  </si>
  <si>
    <t xml:space="preserve">Budowa drogi gmninej w m. Zadobrze- Poświętne</t>
  </si>
  <si>
    <t xml:space="preserve">Budowa drogi gminnej w m. Karpówka</t>
  </si>
  <si>
    <t xml:space="preserve">Zakup materiałów i budowa chodnika w m. Augustów (f.sołecki 20.380,-)</t>
  </si>
  <si>
    <t xml:space="preserve">Dokumentacja budowy dróg na terenie gminy</t>
  </si>
  <si>
    <t xml:space="preserve">Uregulowanie stanu prawnego  dróg gminnych</t>
  </si>
  <si>
    <t xml:space="preserve">zagospodarowanie terenu i nasadzenie roślin wokół budynku  Urzędu Gminy</t>
  </si>
  <si>
    <t xml:space="preserve">Ocieple strażnicy OSP Jaroszki w tym f. sołecki  18.175,-</t>
  </si>
  <si>
    <t xml:space="preserve">Termomodernizacja strażnicy OSP Laski</t>
  </si>
  <si>
    <t xml:space="preserve">Wymiana  dachu na budynku OSPw  Suchej w tym F. sołecki 17.965,-</t>
  </si>
  <si>
    <t xml:space="preserve">Wykup lokalu w OSP Jedlnia</t>
  </si>
  <si>
    <t xml:space="preserve">Dokumentacja projektowo-kosztorysowa  odwodnienia terenu przy PSP w Jedlni</t>
  </si>
  <si>
    <t xml:space="preserve">Szkoły podstawowe</t>
  </si>
  <si>
    <t xml:space="preserve"> Modernizacji budynku na przedszkole w m. Suskowola</t>
  </si>
  <si>
    <t xml:space="preserve">Dokumentacja projektowa,budowa i modernizacja oświetlenia drogowego na terenie gminy w tym - 62.569 F. sołecki            ( Adolfin, Jaśce i  Jedlnia Kolonia, Mireń, Poświętne)</t>
  </si>
  <si>
    <t xml:space="preserve">Budowa boiska wielofunkcyjnego w m. Sucha</t>
  </si>
  <si>
    <t xml:space="preserve">Obiekty sportowe</t>
  </si>
  <si>
    <t xml:space="preserve">Zakup kosiark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@"/>
    <numFmt numFmtId="168" formatCode="#,##0"/>
    <numFmt numFmtId="169" formatCode="_-* #,##0.00\ _z_ł_-;\-* #,##0.00\ _z_ł_-;_-* \-??\ _z_ł_-;_-@_-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8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7.14"/>
    <col collapsed="false" customWidth="true" hidden="false" outlineLevel="0" max="5" min="5" style="1" width="21.84"/>
    <col collapsed="false" customWidth="true" hidden="false" outlineLevel="0" max="6" min="6" style="1" width="15.56"/>
    <col collapsed="false" customWidth="true" hidden="false" outlineLevel="0" max="7" min="7" style="1" width="14.28"/>
    <col collapsed="false" customWidth="true" hidden="false" outlineLevel="0" max="8" min="8" style="1" width="13.41"/>
    <col collapsed="false" customWidth="true" hidden="false" outlineLevel="0" max="9" min="9" style="1" width="12.85"/>
    <col collapsed="false" customWidth="true" hidden="false" outlineLevel="0" max="10" min="10" style="1" width="13.14"/>
    <col collapsed="false" customWidth="true" hidden="false" outlineLevel="0" max="11" min="11" style="1" width="13.99"/>
    <col collapsed="false" customWidth="true" hidden="false" outlineLevel="0" max="12" min="12" style="1" width="14.99"/>
    <col collapsed="false" customWidth="false" hidden="false" outlineLevel="0" max="14" min="13" style="1" width="9.14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2</v>
      </c>
    </row>
    <row r="3" s="8" customFormat="true" ht="20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7" t="s">
        <v>7</v>
      </c>
      <c r="F3" s="7" t="s">
        <v>8</v>
      </c>
      <c r="G3" s="7" t="s">
        <v>9</v>
      </c>
      <c r="H3" s="7"/>
      <c r="I3" s="7"/>
      <c r="J3" s="7"/>
      <c r="K3" s="7"/>
      <c r="L3" s="7" t="s">
        <v>10</v>
      </c>
    </row>
    <row r="4" s="8" customFormat="true" ht="20.1" hidden="false" customHeight="true" outlineLevel="0" collapsed="false">
      <c r="A4" s="6"/>
      <c r="B4" s="6"/>
      <c r="C4" s="6"/>
      <c r="D4" s="6"/>
      <c r="E4" s="7"/>
      <c r="F4" s="7"/>
      <c r="G4" s="7" t="s">
        <v>11</v>
      </c>
      <c r="H4" s="7" t="s">
        <v>12</v>
      </c>
      <c r="I4" s="7"/>
      <c r="J4" s="7"/>
      <c r="K4" s="7"/>
      <c r="L4" s="7"/>
    </row>
    <row r="5" s="8" customFormat="true" ht="29.25" hidden="false" customHeight="true" outlineLevel="0" collapsed="false">
      <c r="A5" s="6"/>
      <c r="B5" s="6"/>
      <c r="C5" s="6"/>
      <c r="D5" s="6"/>
      <c r="E5" s="7"/>
      <c r="F5" s="7"/>
      <c r="G5" s="7"/>
      <c r="H5" s="7" t="s">
        <v>13</v>
      </c>
      <c r="I5" s="7" t="s">
        <v>14</v>
      </c>
      <c r="J5" s="7" t="s">
        <v>15</v>
      </c>
      <c r="K5" s="7" t="s">
        <v>16</v>
      </c>
      <c r="L5" s="7"/>
    </row>
    <row r="6" s="8" customFormat="true" ht="20.1" hidden="false" customHeight="true" outlineLevel="0" collapsed="false">
      <c r="A6" s="6"/>
      <c r="B6" s="6"/>
      <c r="C6" s="6"/>
      <c r="D6" s="6"/>
      <c r="E6" s="7"/>
      <c r="F6" s="7"/>
      <c r="G6" s="7"/>
      <c r="H6" s="7"/>
      <c r="I6" s="7"/>
      <c r="J6" s="7"/>
      <c r="K6" s="7"/>
      <c r="L6" s="7"/>
    </row>
    <row r="7" s="8" customFormat="true" ht="20.1" hidden="false" customHeight="true" outlineLevel="0" collapsed="false">
      <c r="A7" s="6"/>
      <c r="B7" s="6"/>
      <c r="C7" s="6"/>
      <c r="D7" s="6"/>
      <c r="E7" s="7"/>
      <c r="F7" s="7"/>
      <c r="G7" s="7"/>
      <c r="H7" s="7"/>
      <c r="I7" s="7"/>
      <c r="J7" s="7"/>
      <c r="K7" s="7"/>
      <c r="L7" s="7"/>
    </row>
    <row r="8" customFormat="false" ht="8.1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4</v>
      </c>
    </row>
    <row r="9" customFormat="false" ht="44.25" hidden="false" customHeight="true" outlineLevel="0" collapsed="false">
      <c r="A9" s="10" t="s">
        <v>17</v>
      </c>
      <c r="B9" s="11"/>
      <c r="C9" s="12" t="s">
        <v>18</v>
      </c>
      <c r="D9" s="13" t="n">
        <v>6050</v>
      </c>
      <c r="E9" s="14" t="s">
        <v>19</v>
      </c>
      <c r="F9" s="15" t="n">
        <v>7264000</v>
      </c>
      <c r="G9" s="15" t="n">
        <f aca="false">I9+H9</f>
        <v>110000</v>
      </c>
      <c r="H9" s="16" t="n">
        <v>110000</v>
      </c>
      <c r="I9" s="16"/>
      <c r="J9" s="15" t="s">
        <v>20</v>
      </c>
      <c r="K9" s="15"/>
      <c r="L9" s="11" t="s">
        <v>21</v>
      </c>
    </row>
    <row r="10" customFormat="false" ht="55.5" hidden="false" customHeight="true" outlineLevel="0" collapsed="false">
      <c r="A10" s="10" t="s">
        <v>22</v>
      </c>
      <c r="B10" s="11"/>
      <c r="C10" s="12"/>
      <c r="D10" s="17" t="s">
        <v>23</v>
      </c>
      <c r="E10" s="14" t="s">
        <v>24</v>
      </c>
      <c r="F10" s="18" t="n">
        <f aca="false">1917187+52800+25000</f>
        <v>1994987</v>
      </c>
      <c r="G10" s="18" t="n">
        <f aca="false">I10+H10</f>
        <v>1990800</v>
      </c>
      <c r="H10" s="19" t="n">
        <f aca="false">238732+52800+25000+20000</f>
        <v>336532</v>
      </c>
      <c r="I10" s="16" t="n">
        <v>1654268</v>
      </c>
      <c r="J10" s="15"/>
      <c r="K10" s="15"/>
      <c r="L10" s="11" t="s">
        <v>21</v>
      </c>
      <c r="M10" s="1" t="s">
        <v>25</v>
      </c>
    </row>
    <row r="11" customFormat="false" ht="65.25" hidden="false" customHeight="true" outlineLevel="0" collapsed="false">
      <c r="A11" s="10" t="s">
        <v>26</v>
      </c>
      <c r="B11" s="11"/>
      <c r="C11" s="12"/>
      <c r="D11" s="17" t="s">
        <v>23</v>
      </c>
      <c r="E11" s="14" t="s">
        <v>27</v>
      </c>
      <c r="F11" s="15" t="n">
        <f aca="false">1264000+50000</f>
        <v>1314000</v>
      </c>
      <c r="G11" s="15" t="n">
        <f aca="false">I11+H11</f>
        <v>1314000</v>
      </c>
      <c r="H11" s="16" t="n">
        <f aca="false">193267+50000</f>
        <v>243267</v>
      </c>
      <c r="I11" s="16" t="n">
        <v>1070733</v>
      </c>
      <c r="J11" s="15"/>
      <c r="K11" s="15"/>
      <c r="L11" s="11" t="s">
        <v>21</v>
      </c>
      <c r="M11" s="1" t="s">
        <v>28</v>
      </c>
    </row>
    <row r="12" customFormat="false" ht="82.5" hidden="false" customHeight="true" outlineLevel="0" collapsed="false">
      <c r="A12" s="10" t="s">
        <v>29</v>
      </c>
      <c r="B12" s="11"/>
      <c r="C12" s="12"/>
      <c r="D12" s="13" t="n">
        <v>6050</v>
      </c>
      <c r="E12" s="14" t="s">
        <v>30</v>
      </c>
      <c r="F12" s="15" t="n">
        <f aca="false">G12</f>
        <v>90000</v>
      </c>
      <c r="G12" s="15" t="n">
        <f aca="false">H12</f>
        <v>90000</v>
      </c>
      <c r="H12" s="16" t="n">
        <v>90000</v>
      </c>
      <c r="I12" s="16"/>
      <c r="J12" s="15"/>
      <c r="K12" s="15"/>
      <c r="L12" s="11" t="s">
        <v>21</v>
      </c>
      <c r="M12" s="1" t="s">
        <v>31</v>
      </c>
    </row>
    <row r="13" s="24" customFormat="true" ht="38.25" hidden="false" customHeight="true" outlineLevel="0" collapsed="false">
      <c r="A13" s="10"/>
      <c r="B13" s="20"/>
      <c r="C13" s="21" t="s">
        <v>18</v>
      </c>
      <c r="D13" s="20"/>
      <c r="E13" s="14" t="s">
        <v>32</v>
      </c>
      <c r="F13" s="22" t="n">
        <f aca="false">SUM(F9:F12)</f>
        <v>10662987</v>
      </c>
      <c r="G13" s="22" t="n">
        <f aca="false">SUM(G9:G12)</f>
        <v>3504800</v>
      </c>
      <c r="H13" s="22" t="n">
        <f aca="false">SUM(H9:H12)</f>
        <v>779799</v>
      </c>
      <c r="I13" s="22" t="n">
        <f aca="false">SUM(I9:I12)</f>
        <v>2725001</v>
      </c>
      <c r="J13" s="22"/>
      <c r="K13" s="22" t="n">
        <f aca="false">SUM(K9:K9)</f>
        <v>0</v>
      </c>
      <c r="L13" s="23"/>
    </row>
    <row r="14" customFormat="false" ht="38.25" hidden="false" customHeight="true" outlineLevel="0" collapsed="false">
      <c r="A14" s="10" t="s">
        <v>17</v>
      </c>
      <c r="B14" s="11"/>
      <c r="C14" s="25" t="s">
        <v>33</v>
      </c>
      <c r="D14" s="11" t="n">
        <v>6050</v>
      </c>
      <c r="E14" s="14" t="s">
        <v>34</v>
      </c>
      <c r="F14" s="15" t="n">
        <f aca="false">+G14</f>
        <v>30000</v>
      </c>
      <c r="G14" s="15" t="n">
        <f aca="false">I14+H14</f>
        <v>30000</v>
      </c>
      <c r="H14" s="16" t="n">
        <v>30000</v>
      </c>
      <c r="I14" s="16"/>
      <c r="J14" s="15"/>
      <c r="K14" s="15"/>
      <c r="L14" s="11" t="s">
        <v>21</v>
      </c>
      <c r="Z14" s="26"/>
    </row>
    <row r="15" customFormat="false" ht="78" hidden="false" customHeight="true" outlineLevel="0" collapsed="false">
      <c r="A15" s="10" t="s">
        <v>22</v>
      </c>
      <c r="B15" s="11"/>
      <c r="C15" s="25"/>
      <c r="D15" s="11" t="n">
        <v>6050</v>
      </c>
      <c r="E15" s="14" t="s">
        <v>35</v>
      </c>
      <c r="F15" s="15" t="n">
        <f aca="false">G15</f>
        <v>223000</v>
      </c>
      <c r="G15" s="15" t="n">
        <f aca="false">SUM(H15:I15)</f>
        <v>223000</v>
      </c>
      <c r="H15" s="16" t="n">
        <v>23000</v>
      </c>
      <c r="I15" s="16" t="n">
        <v>200000</v>
      </c>
      <c r="J15" s="15"/>
      <c r="K15" s="15"/>
      <c r="L15" s="11" t="s">
        <v>21</v>
      </c>
      <c r="M15" s="1" t="s">
        <v>36</v>
      </c>
      <c r="Z15" s="27"/>
    </row>
    <row r="16" customFormat="false" ht="38.25" hidden="false" customHeight="true" outlineLevel="0" collapsed="false">
      <c r="A16" s="10" t="s">
        <v>26</v>
      </c>
      <c r="B16" s="11"/>
      <c r="C16" s="25"/>
      <c r="D16" s="11" t="n">
        <v>6050</v>
      </c>
      <c r="E16" s="14" t="s">
        <v>37</v>
      </c>
      <c r="F16" s="15" t="n">
        <f aca="false">G16</f>
        <v>30000</v>
      </c>
      <c r="G16" s="15" t="n">
        <f aca="false">H16</f>
        <v>30000</v>
      </c>
      <c r="H16" s="16" t="n">
        <v>30000</v>
      </c>
      <c r="I16" s="16"/>
      <c r="J16" s="15"/>
      <c r="K16" s="15"/>
      <c r="L16" s="11" t="s">
        <v>21</v>
      </c>
      <c r="Z16" s="27"/>
    </row>
    <row r="17" customFormat="false" ht="56.25" hidden="false" customHeight="true" outlineLevel="0" collapsed="false">
      <c r="A17" s="10" t="s">
        <v>29</v>
      </c>
      <c r="B17" s="11"/>
      <c r="C17" s="25"/>
      <c r="D17" s="11" t="n">
        <v>6050</v>
      </c>
      <c r="E17" s="14" t="s">
        <v>38</v>
      </c>
      <c r="F17" s="15" t="n">
        <v>0</v>
      </c>
      <c r="G17" s="15" t="n">
        <v>0</v>
      </c>
      <c r="H17" s="16" t="n">
        <v>0</v>
      </c>
      <c r="I17" s="16"/>
      <c r="J17" s="15"/>
      <c r="K17" s="15"/>
      <c r="L17" s="11" t="s">
        <v>21</v>
      </c>
      <c r="M17" s="1" t="s">
        <v>39</v>
      </c>
      <c r="Z17" s="27"/>
    </row>
    <row r="18" customFormat="false" ht="23.25" hidden="false" customHeight="true" outlineLevel="0" collapsed="false">
      <c r="A18" s="10" t="s">
        <v>40</v>
      </c>
      <c r="B18" s="11"/>
      <c r="C18" s="11"/>
      <c r="D18" s="11" t="n">
        <v>6060</v>
      </c>
      <c r="E18" s="14" t="s">
        <v>41</v>
      </c>
      <c r="F18" s="15" t="n">
        <f aca="false">G18</f>
        <v>23000</v>
      </c>
      <c r="G18" s="15" t="n">
        <f aca="false">H18</f>
        <v>23000</v>
      </c>
      <c r="H18" s="16" t="n">
        <v>23000</v>
      </c>
      <c r="I18" s="16"/>
      <c r="J18" s="15"/>
      <c r="K18" s="15"/>
      <c r="L18" s="11" t="s">
        <v>21</v>
      </c>
    </row>
    <row r="19" s="24" customFormat="true" ht="20.25" hidden="false" customHeight="true" outlineLevel="0" collapsed="false">
      <c r="A19" s="10"/>
      <c r="B19" s="20"/>
      <c r="C19" s="21" t="s">
        <v>33</v>
      </c>
      <c r="D19" s="20"/>
      <c r="E19" s="14" t="s">
        <v>42</v>
      </c>
      <c r="F19" s="28" t="n">
        <f aca="false">SUM(F14:F18)</f>
        <v>306000</v>
      </c>
      <c r="G19" s="28" t="n">
        <f aca="false">SUM(G14:G18)</f>
        <v>306000</v>
      </c>
      <c r="H19" s="28" t="n">
        <f aca="false">SUM(H14:H18)</f>
        <v>106000</v>
      </c>
      <c r="I19" s="22" t="n">
        <f aca="false">SUM(I15:I18)</f>
        <v>200000</v>
      </c>
      <c r="J19" s="28"/>
      <c r="K19" s="28"/>
      <c r="L19" s="20"/>
    </row>
    <row r="20" s="24" customFormat="true" ht="30.75" hidden="false" customHeight="true" outlineLevel="0" collapsed="false">
      <c r="A20" s="29" t="s">
        <v>43</v>
      </c>
      <c r="B20" s="30" t="s">
        <v>44</v>
      </c>
      <c r="C20" s="30"/>
      <c r="D20" s="31"/>
      <c r="E20" s="32" t="s">
        <v>45</v>
      </c>
      <c r="F20" s="33" t="n">
        <f aca="false">SUM(F13+F19)</f>
        <v>10968987</v>
      </c>
      <c r="G20" s="33" t="n">
        <f aca="false">SUM(G13+G19)</f>
        <v>3810800</v>
      </c>
      <c r="H20" s="33" t="n">
        <f aca="false">SUM(H13+H19)</f>
        <v>885799</v>
      </c>
      <c r="I20" s="34" t="n">
        <f aca="false">SUM(I13+I19)</f>
        <v>2925001</v>
      </c>
      <c r="J20" s="33" t="n">
        <f aca="false">SUM(J13+J19)</f>
        <v>0</v>
      </c>
      <c r="K20" s="33" t="n">
        <f aca="false">SUM(K13+K19)</f>
        <v>0</v>
      </c>
      <c r="L20" s="35"/>
    </row>
    <row r="21" customFormat="false" ht="51" hidden="false" customHeight="true" outlineLevel="0" collapsed="false">
      <c r="A21" s="10" t="s">
        <v>17</v>
      </c>
      <c r="B21" s="11"/>
      <c r="C21" s="12" t="n">
        <v>60016</v>
      </c>
      <c r="D21" s="11" t="n">
        <v>6050</v>
      </c>
      <c r="E21" s="14" t="s">
        <v>46</v>
      </c>
      <c r="F21" s="19" t="n">
        <f aca="false">700000-25000</f>
        <v>675000</v>
      </c>
      <c r="G21" s="19" t="n">
        <f aca="false">H21</f>
        <v>275000</v>
      </c>
      <c r="H21" s="19" t="n">
        <f aca="false">300000-25000</f>
        <v>275000</v>
      </c>
      <c r="I21" s="16"/>
      <c r="J21" s="15"/>
      <c r="K21" s="16"/>
      <c r="L21" s="11" t="s">
        <v>21</v>
      </c>
    </row>
    <row r="22" customFormat="false" ht="28.5" hidden="false" customHeight="true" outlineLevel="0" collapsed="false">
      <c r="A22" s="10" t="s">
        <v>22</v>
      </c>
      <c r="B22" s="11"/>
      <c r="C22" s="12"/>
      <c r="D22" s="11" t="n">
        <v>6050</v>
      </c>
      <c r="E22" s="14" t="s">
        <v>47</v>
      </c>
      <c r="F22" s="16" t="n">
        <v>313001</v>
      </c>
      <c r="G22" s="16" t="n">
        <f aca="false">H22+J22</f>
        <v>288278</v>
      </c>
      <c r="H22" s="16" t="n">
        <v>288278</v>
      </c>
      <c r="I22" s="16"/>
      <c r="J22" s="15"/>
      <c r="K22" s="16"/>
      <c r="L22" s="11" t="s">
        <v>21</v>
      </c>
    </row>
    <row r="23" customFormat="false" ht="27.75" hidden="false" customHeight="true" outlineLevel="0" collapsed="false">
      <c r="A23" s="10" t="s">
        <v>26</v>
      </c>
      <c r="B23" s="11"/>
      <c r="C23" s="12"/>
      <c r="D23" s="11" t="n">
        <v>6050</v>
      </c>
      <c r="E23" s="14" t="s">
        <v>48</v>
      </c>
      <c r="F23" s="36" t="n">
        <v>832607</v>
      </c>
      <c r="G23" s="36" t="n">
        <v>740096</v>
      </c>
      <c r="H23" s="16" t="n">
        <f aca="false">500000+240096</f>
        <v>740096</v>
      </c>
      <c r="I23" s="16"/>
      <c r="J23" s="15"/>
      <c r="K23" s="16"/>
      <c r="L23" s="11" t="s">
        <v>21</v>
      </c>
      <c r="M23" s="1" t="s">
        <v>49</v>
      </c>
    </row>
    <row r="24" customFormat="false" ht="27.75" hidden="false" customHeight="true" outlineLevel="0" collapsed="false">
      <c r="A24" s="10" t="s">
        <v>29</v>
      </c>
      <c r="B24" s="11"/>
      <c r="C24" s="12"/>
      <c r="D24" s="11" t="n">
        <v>6050</v>
      </c>
      <c r="E24" s="14" t="s">
        <v>50</v>
      </c>
      <c r="F24" s="16" t="n">
        <v>824600</v>
      </c>
      <c r="G24" s="16" t="n">
        <f aca="false">H24</f>
        <v>20000</v>
      </c>
      <c r="H24" s="16" t="n">
        <v>20000</v>
      </c>
      <c r="I24" s="16"/>
      <c r="J24" s="15"/>
      <c r="K24" s="16"/>
      <c r="L24" s="11" t="s">
        <v>21</v>
      </c>
      <c r="M24" s="1" t="s">
        <v>51</v>
      </c>
    </row>
    <row r="25" customFormat="false" ht="36.75" hidden="false" customHeight="true" outlineLevel="0" collapsed="false">
      <c r="A25" s="10" t="s">
        <v>40</v>
      </c>
      <c r="B25" s="11"/>
      <c r="C25" s="12"/>
      <c r="D25" s="11" t="n">
        <v>6050</v>
      </c>
      <c r="E25" s="14" t="s">
        <v>52</v>
      </c>
      <c r="F25" s="16" t="n">
        <f aca="false">G25</f>
        <v>19840</v>
      </c>
      <c r="G25" s="16" t="n">
        <f aca="false">H25</f>
        <v>19840</v>
      </c>
      <c r="H25" s="16" t="n">
        <v>19840</v>
      </c>
      <c r="I25" s="16"/>
      <c r="J25" s="15"/>
      <c r="K25" s="16"/>
      <c r="L25" s="11" t="s">
        <v>21</v>
      </c>
    </row>
    <row r="26" customFormat="false" ht="51.75" hidden="false" customHeight="true" outlineLevel="0" collapsed="false">
      <c r="A26" s="10" t="s">
        <v>53</v>
      </c>
      <c r="B26" s="11"/>
      <c r="C26" s="12"/>
      <c r="D26" s="11" t="n">
        <v>6050</v>
      </c>
      <c r="E26" s="14" t="s">
        <v>54</v>
      </c>
      <c r="F26" s="16" t="n">
        <f aca="false">G26</f>
        <v>13000</v>
      </c>
      <c r="G26" s="16" t="n">
        <f aca="false">H26</f>
        <v>13000</v>
      </c>
      <c r="H26" s="16" t="n">
        <v>13000</v>
      </c>
      <c r="I26" s="16"/>
      <c r="J26" s="15"/>
      <c r="K26" s="16"/>
      <c r="L26" s="11" t="s">
        <v>21</v>
      </c>
    </row>
    <row r="27" customFormat="false" ht="50.25" hidden="false" customHeight="true" outlineLevel="0" collapsed="false">
      <c r="A27" s="10" t="s">
        <v>55</v>
      </c>
      <c r="B27" s="11"/>
      <c r="C27" s="12"/>
      <c r="D27" s="11" t="n">
        <v>6050</v>
      </c>
      <c r="E27" s="14" t="s">
        <v>56</v>
      </c>
      <c r="F27" s="16" t="n">
        <f aca="false">G27</f>
        <v>21281</v>
      </c>
      <c r="G27" s="16" t="n">
        <f aca="false">H27</f>
        <v>21281</v>
      </c>
      <c r="H27" s="16" t="n">
        <v>21281</v>
      </c>
      <c r="I27" s="16"/>
      <c r="J27" s="15"/>
      <c r="K27" s="16"/>
      <c r="L27" s="11" t="s">
        <v>21</v>
      </c>
    </row>
    <row r="28" customFormat="false" ht="49.5" hidden="false" customHeight="true" outlineLevel="0" collapsed="false">
      <c r="A28" s="10" t="s">
        <v>57</v>
      </c>
      <c r="B28" s="11"/>
      <c r="C28" s="11"/>
      <c r="D28" s="11" t="n">
        <v>6050</v>
      </c>
      <c r="E28" s="14" t="s">
        <v>58</v>
      </c>
      <c r="F28" s="37" t="n">
        <f aca="false">G28</f>
        <v>30000</v>
      </c>
      <c r="G28" s="16" t="n">
        <f aca="false">H28</f>
        <v>30000</v>
      </c>
      <c r="H28" s="16" t="n">
        <v>30000</v>
      </c>
      <c r="I28" s="16"/>
      <c r="J28" s="15"/>
      <c r="K28" s="16"/>
      <c r="L28" s="11" t="s">
        <v>21</v>
      </c>
      <c r="M28" s="1" t="s">
        <v>59</v>
      </c>
    </row>
    <row r="29" customFormat="false" ht="31.5" hidden="false" customHeight="true" outlineLevel="0" collapsed="false">
      <c r="A29" s="38" t="s">
        <v>60</v>
      </c>
      <c r="B29" s="39" t="n">
        <v>600</v>
      </c>
      <c r="C29" s="39"/>
      <c r="D29" s="39"/>
      <c r="E29" s="40" t="s">
        <v>61</v>
      </c>
      <c r="F29" s="41" t="n">
        <f aca="false">SUM(F21:F28)</f>
        <v>2729329</v>
      </c>
      <c r="G29" s="41" t="n">
        <f aca="false">SUM(G21:G28)</f>
        <v>1407495</v>
      </c>
      <c r="H29" s="41" t="n">
        <f aca="false">SUM(H21:H28)</f>
        <v>1407495</v>
      </c>
      <c r="I29" s="41" t="n">
        <f aca="false">SUM(I21:I28)</f>
        <v>0</v>
      </c>
      <c r="J29" s="42" t="n">
        <f aca="false">SUM(J21:J28)</f>
        <v>0</v>
      </c>
      <c r="K29" s="41" t="n">
        <f aca="false">SUM(K21:K28)</f>
        <v>0</v>
      </c>
      <c r="L29" s="39"/>
    </row>
    <row r="30" customFormat="false" ht="38.25" hidden="false" customHeight="true" outlineLevel="0" collapsed="false">
      <c r="A30" s="43" t="s">
        <v>17</v>
      </c>
      <c r="B30" s="44"/>
      <c r="C30" s="45" t="n">
        <v>70005</v>
      </c>
      <c r="D30" s="45" t="n">
        <v>6050</v>
      </c>
      <c r="E30" s="46" t="s">
        <v>62</v>
      </c>
      <c r="F30" s="47" t="n">
        <f aca="false">G30</f>
        <v>19225</v>
      </c>
      <c r="G30" s="47" t="n">
        <f aca="false">H30</f>
        <v>19225</v>
      </c>
      <c r="H30" s="47" t="n">
        <v>19225</v>
      </c>
      <c r="I30" s="47"/>
      <c r="J30" s="48"/>
      <c r="K30" s="47"/>
      <c r="L30" s="45" t="s">
        <v>21</v>
      </c>
    </row>
    <row r="31" customFormat="false" ht="29.25" hidden="false" customHeight="true" outlineLevel="0" collapsed="false">
      <c r="A31" s="43" t="s">
        <v>22</v>
      </c>
      <c r="B31" s="44"/>
      <c r="C31" s="45"/>
      <c r="D31" s="45" t="n">
        <v>6060</v>
      </c>
      <c r="E31" s="46" t="s">
        <v>63</v>
      </c>
      <c r="F31" s="47" t="n">
        <f aca="false">G31</f>
        <v>22450</v>
      </c>
      <c r="G31" s="47" t="n">
        <f aca="false">H31</f>
        <v>22450</v>
      </c>
      <c r="H31" s="47" t="n">
        <v>22450</v>
      </c>
      <c r="I31" s="47"/>
      <c r="J31" s="48"/>
      <c r="K31" s="47"/>
      <c r="L31" s="45" t="s">
        <v>21</v>
      </c>
    </row>
    <row r="32" customFormat="false" ht="37.5" hidden="false" customHeight="true" outlineLevel="0" collapsed="false">
      <c r="A32" s="49" t="s">
        <v>64</v>
      </c>
      <c r="B32" s="50" t="n">
        <v>700</v>
      </c>
      <c r="C32" s="50"/>
      <c r="D32" s="50"/>
      <c r="E32" s="51" t="s">
        <v>65</v>
      </c>
      <c r="F32" s="52" t="n">
        <f aca="false">SUM(F30:F31)</f>
        <v>41675</v>
      </c>
      <c r="G32" s="52" t="n">
        <f aca="false">SUM(G30:G31)</f>
        <v>41675</v>
      </c>
      <c r="H32" s="52" t="n">
        <f aca="false">SUM(H30:H31)</f>
        <v>41675</v>
      </c>
      <c r="I32" s="52"/>
      <c r="J32" s="53"/>
      <c r="K32" s="52"/>
      <c r="L32" s="50"/>
    </row>
    <row r="33" customFormat="false" ht="50.25" hidden="false" customHeight="true" outlineLevel="0" collapsed="false">
      <c r="A33" s="43" t="s">
        <v>17</v>
      </c>
      <c r="B33" s="45"/>
      <c r="C33" s="45" t="n">
        <v>75023</v>
      </c>
      <c r="D33" s="45" t="n">
        <v>6050</v>
      </c>
      <c r="E33" s="46" t="s">
        <v>66</v>
      </c>
      <c r="F33" s="37" t="n">
        <f aca="false">G33</f>
        <v>0</v>
      </c>
      <c r="G33" s="47" t="n">
        <f aca="false">H33</f>
        <v>0</v>
      </c>
      <c r="H33" s="47" t="n">
        <v>0</v>
      </c>
      <c r="I33" s="47"/>
      <c r="J33" s="48"/>
      <c r="K33" s="47"/>
      <c r="L33" s="11" t="s">
        <v>21</v>
      </c>
      <c r="M33" s="1" t="s">
        <v>67</v>
      </c>
    </row>
    <row r="34" customFormat="false" ht="50.25" hidden="false" customHeight="true" outlineLevel="0" collapsed="false">
      <c r="A34" s="43" t="s">
        <v>22</v>
      </c>
      <c r="B34" s="45"/>
      <c r="C34" s="45"/>
      <c r="D34" s="45" t="n">
        <v>6050</v>
      </c>
      <c r="E34" s="46" t="s">
        <v>68</v>
      </c>
      <c r="F34" s="37" t="n">
        <f aca="false">G34</f>
        <v>27800</v>
      </c>
      <c r="G34" s="47" t="n">
        <f aca="false">H34</f>
        <v>27800</v>
      </c>
      <c r="H34" s="47" t="n">
        <v>27800</v>
      </c>
      <c r="I34" s="47"/>
      <c r="J34" s="48"/>
      <c r="K34" s="47"/>
      <c r="L34" s="11" t="s">
        <v>21</v>
      </c>
    </row>
    <row r="35" s="55" customFormat="true" ht="37.5" hidden="false" customHeight="true" outlineLevel="0" collapsed="false">
      <c r="A35" s="49" t="s">
        <v>69</v>
      </c>
      <c r="B35" s="50" t="n">
        <v>750</v>
      </c>
      <c r="C35" s="50"/>
      <c r="D35" s="50"/>
      <c r="E35" s="51" t="s">
        <v>70</v>
      </c>
      <c r="F35" s="54" t="n">
        <f aca="false">F33+F34</f>
        <v>27800</v>
      </c>
      <c r="G35" s="52" t="n">
        <f aca="false">G33+G34</f>
        <v>27800</v>
      </c>
      <c r="H35" s="52" t="n">
        <f aca="false">H33+H34</f>
        <v>27800</v>
      </c>
      <c r="I35" s="52" t="n">
        <f aca="false">I33</f>
        <v>0</v>
      </c>
      <c r="J35" s="53" t="n">
        <f aca="false">J33</f>
        <v>0</v>
      </c>
      <c r="K35" s="52" t="n">
        <f aca="false">K33</f>
        <v>0</v>
      </c>
      <c r="L35" s="50"/>
    </row>
    <row r="36" s="55" customFormat="true" ht="39.75" hidden="false" customHeight="true" outlineLevel="0" collapsed="false">
      <c r="A36" s="10" t="s">
        <v>17</v>
      </c>
      <c r="B36" s="20"/>
      <c r="C36" s="20" t="n">
        <v>75412</v>
      </c>
      <c r="D36" s="20" t="n">
        <v>6050</v>
      </c>
      <c r="E36" s="14" t="s">
        <v>71</v>
      </c>
      <c r="F36" s="22" t="n">
        <f aca="false">G36</f>
        <v>7000</v>
      </c>
      <c r="G36" s="22" t="n">
        <f aca="false">H36</f>
        <v>7000</v>
      </c>
      <c r="H36" s="22" t="n">
        <v>7000</v>
      </c>
      <c r="I36" s="22"/>
      <c r="J36" s="28"/>
      <c r="K36" s="22"/>
      <c r="L36" s="11" t="s">
        <v>21</v>
      </c>
    </row>
    <row r="37" customFormat="false" ht="45" hidden="false" customHeight="true" outlineLevel="0" collapsed="false">
      <c r="A37" s="49" t="s">
        <v>72</v>
      </c>
      <c r="B37" s="50" t="n">
        <v>754</v>
      </c>
      <c r="C37" s="50"/>
      <c r="D37" s="50"/>
      <c r="E37" s="51" t="s">
        <v>73</v>
      </c>
      <c r="F37" s="54" t="n">
        <f aca="false">SUM(F36:F36)</f>
        <v>7000</v>
      </c>
      <c r="G37" s="52" t="n">
        <f aca="false">SUM(G36:G36)</f>
        <v>7000</v>
      </c>
      <c r="H37" s="52" t="n">
        <f aca="false">SUM(H36:H36)</f>
        <v>7000</v>
      </c>
      <c r="I37" s="52"/>
      <c r="J37" s="53"/>
      <c r="K37" s="52"/>
      <c r="L37" s="50"/>
    </row>
    <row r="38" customFormat="false" ht="53.25" hidden="false" customHeight="true" outlineLevel="0" collapsed="false">
      <c r="A38" s="56" t="s">
        <v>17</v>
      </c>
      <c r="B38" s="50"/>
      <c r="C38" s="45" t="n">
        <v>80103</v>
      </c>
      <c r="D38" s="46" t="s">
        <v>74</v>
      </c>
      <c r="E38" s="46" t="s">
        <v>75</v>
      </c>
      <c r="F38" s="22" t="n">
        <f aca="false">G38</f>
        <v>342065</v>
      </c>
      <c r="G38" s="47" t="n">
        <f aca="false">J38+K38+H38</f>
        <v>342065</v>
      </c>
      <c r="H38" s="47" t="n">
        <v>117500</v>
      </c>
      <c r="I38" s="47"/>
      <c r="J38" s="48" t="n">
        <v>33684.75</v>
      </c>
      <c r="K38" s="47" t="n">
        <v>190880.25</v>
      </c>
      <c r="L38" s="45"/>
      <c r="M38" s="1" t="s">
        <v>76</v>
      </c>
    </row>
    <row r="39" customFormat="false" ht="29.25" hidden="false" customHeight="true" outlineLevel="0" collapsed="false">
      <c r="A39" s="56" t="n">
        <v>2</v>
      </c>
      <c r="B39" s="50"/>
      <c r="C39" s="45"/>
      <c r="D39" s="46" t="s">
        <v>77</v>
      </c>
      <c r="E39" s="46" t="s">
        <v>78</v>
      </c>
      <c r="F39" s="22" t="n">
        <f aca="false">G39</f>
        <v>13600</v>
      </c>
      <c r="G39" s="47" t="n">
        <f aca="false">J39+K39</f>
        <v>13600</v>
      </c>
      <c r="H39" s="47"/>
      <c r="I39" s="47"/>
      <c r="J39" s="48" t="n">
        <v>2040</v>
      </c>
      <c r="K39" s="47" t="n">
        <v>11560</v>
      </c>
      <c r="L39" s="45"/>
    </row>
    <row r="40" customFormat="false" ht="39.75" hidden="false" customHeight="true" outlineLevel="0" collapsed="false">
      <c r="A40" s="56"/>
      <c r="B40" s="50"/>
      <c r="C40" s="45" t="n">
        <v>80103</v>
      </c>
      <c r="D40" s="46"/>
      <c r="E40" s="46" t="s">
        <v>79</v>
      </c>
      <c r="F40" s="22" t="n">
        <f aca="false">SUM(F38:F39)</f>
        <v>355665</v>
      </c>
      <c r="G40" s="47" t="n">
        <f aca="false">SUM(G38:G39)</f>
        <v>355665</v>
      </c>
      <c r="H40" s="47"/>
      <c r="I40" s="47"/>
      <c r="J40" s="48" t="n">
        <f aca="false">SUM(J38:J39)</f>
        <v>35724.75</v>
      </c>
      <c r="K40" s="47" t="n">
        <f aca="false">SUM(K38:K39)</f>
        <v>202440.25</v>
      </c>
      <c r="L40" s="45"/>
    </row>
    <row r="41" customFormat="false" ht="42" hidden="false" customHeight="true" outlineLevel="0" collapsed="false">
      <c r="A41" s="10" t="s">
        <v>17</v>
      </c>
      <c r="B41" s="11"/>
      <c r="C41" s="20" t="n">
        <v>80104</v>
      </c>
      <c r="D41" s="11" t="n">
        <v>6050</v>
      </c>
      <c r="E41" s="14" t="s">
        <v>80</v>
      </c>
      <c r="F41" s="16" t="n">
        <f aca="false">G41</f>
        <v>15000</v>
      </c>
      <c r="G41" s="16" t="n">
        <f aca="false">H41</f>
        <v>15000</v>
      </c>
      <c r="H41" s="16" t="n">
        <v>15000</v>
      </c>
      <c r="I41" s="16"/>
      <c r="J41" s="15" t="s">
        <v>81</v>
      </c>
      <c r="K41" s="16"/>
      <c r="L41" s="11" t="s">
        <v>21</v>
      </c>
    </row>
    <row r="42" customFormat="false" ht="31.5" hidden="false" customHeight="true" outlineLevel="0" collapsed="false">
      <c r="A42" s="29" t="s">
        <v>82</v>
      </c>
      <c r="B42" s="31" t="n">
        <v>801</v>
      </c>
      <c r="C42" s="31"/>
      <c r="D42" s="57"/>
      <c r="E42" s="32" t="s">
        <v>83</v>
      </c>
      <c r="F42" s="54" t="n">
        <f aca="false">SUM(F40:F41)</f>
        <v>370665</v>
      </c>
      <c r="G42" s="54" t="n">
        <f aca="false">SUM(G40:G41)</f>
        <v>370665</v>
      </c>
      <c r="H42" s="54" t="n">
        <f aca="false">SUM(H38:H41)</f>
        <v>132500</v>
      </c>
      <c r="I42" s="54" t="n">
        <f aca="false">SUM(I41:I41)</f>
        <v>0</v>
      </c>
      <c r="J42" s="33" t="n">
        <f aca="false">SUM(J40:J41)</f>
        <v>35724.75</v>
      </c>
      <c r="K42" s="54" t="n">
        <f aca="false">K40+K41</f>
        <v>202440.25</v>
      </c>
      <c r="L42" s="31"/>
    </row>
    <row r="43" customFormat="false" ht="77.25" hidden="false" customHeight="true" outlineLevel="0" collapsed="false">
      <c r="A43" s="10" t="s">
        <v>17</v>
      </c>
      <c r="B43" s="11"/>
      <c r="C43" s="12" t="n">
        <v>90015</v>
      </c>
      <c r="D43" s="11" t="n">
        <v>6050</v>
      </c>
      <c r="E43" s="14" t="s">
        <v>84</v>
      </c>
      <c r="F43" s="16" t="n">
        <v>112305</v>
      </c>
      <c r="G43" s="16" t="n">
        <f aca="false">H43</f>
        <v>100000</v>
      </c>
      <c r="H43" s="16" t="n">
        <v>100000</v>
      </c>
      <c r="I43" s="16"/>
      <c r="J43" s="15" t="s">
        <v>20</v>
      </c>
      <c r="K43" s="16"/>
      <c r="L43" s="11" t="s">
        <v>21</v>
      </c>
    </row>
    <row r="44" customFormat="false" ht="37.5" hidden="false" customHeight="true" outlineLevel="0" collapsed="false">
      <c r="A44" s="29" t="s">
        <v>85</v>
      </c>
      <c r="B44" s="31" t="n">
        <v>852</v>
      </c>
      <c r="C44" s="31"/>
      <c r="D44" s="57"/>
      <c r="E44" s="32" t="s">
        <v>86</v>
      </c>
      <c r="F44" s="54" t="n">
        <f aca="false">SUM(F45)</f>
        <v>8300</v>
      </c>
      <c r="G44" s="54" t="n">
        <f aca="false">SUM(G45)</f>
        <v>8300</v>
      </c>
      <c r="H44" s="54" t="n">
        <f aca="false">SUM(H45)</f>
        <v>8300</v>
      </c>
      <c r="I44" s="54" t="n">
        <f aca="false">SUM(I45)</f>
        <v>0</v>
      </c>
      <c r="J44" s="54" t="n">
        <f aca="false">SUM(J45)</f>
        <v>0</v>
      </c>
      <c r="K44" s="54" t="n">
        <f aca="false">SUM(K45)</f>
        <v>0</v>
      </c>
      <c r="L44" s="31"/>
    </row>
    <row r="45" customFormat="false" ht="77.25" hidden="false" customHeight="true" outlineLevel="0" collapsed="false">
      <c r="A45" s="10" t="s">
        <v>17</v>
      </c>
      <c r="B45" s="11"/>
      <c r="C45" s="12" t="n">
        <v>85219</v>
      </c>
      <c r="D45" s="11" t="n">
        <v>6050</v>
      </c>
      <c r="E45" s="14" t="s">
        <v>87</v>
      </c>
      <c r="F45" s="16" t="n">
        <v>8300</v>
      </c>
      <c r="G45" s="16" t="n">
        <f aca="false">H45</f>
        <v>8300</v>
      </c>
      <c r="H45" s="16" t="n">
        <v>8300</v>
      </c>
      <c r="I45" s="16"/>
      <c r="J45" s="15" t="s">
        <v>20</v>
      </c>
      <c r="K45" s="16"/>
      <c r="L45" s="11" t="s">
        <v>88</v>
      </c>
    </row>
    <row r="46" s="24" customFormat="true" ht="62.25" hidden="false" customHeight="true" outlineLevel="0" collapsed="false">
      <c r="A46" s="49" t="s">
        <v>89</v>
      </c>
      <c r="B46" s="50" t="n">
        <v>900</v>
      </c>
      <c r="C46" s="50"/>
      <c r="D46" s="50"/>
      <c r="E46" s="51" t="s">
        <v>90</v>
      </c>
      <c r="F46" s="54" t="n">
        <f aca="false">SUM(F43:F43)</f>
        <v>112305</v>
      </c>
      <c r="G46" s="52" t="n">
        <f aca="false">SUM(G43:G43)</f>
        <v>100000</v>
      </c>
      <c r="H46" s="52" t="n">
        <f aca="false">SUM(H43:H43)</f>
        <v>100000</v>
      </c>
      <c r="I46" s="52" t="n">
        <f aca="false">SUM(I43:I43)</f>
        <v>0</v>
      </c>
      <c r="J46" s="53" t="n">
        <f aca="false">SUM(J43:J43)</f>
        <v>0</v>
      </c>
      <c r="K46" s="52" t="n">
        <f aca="false">SUM(K43:K43)</f>
        <v>0</v>
      </c>
      <c r="L46" s="50"/>
    </row>
    <row r="47" s="24" customFormat="true" ht="52.5" hidden="false" customHeight="true" outlineLevel="0" collapsed="false">
      <c r="A47" s="58" t="s">
        <v>17</v>
      </c>
      <c r="B47" s="59"/>
      <c r="C47" s="59" t="n">
        <v>92601</v>
      </c>
      <c r="D47" s="60" t="s">
        <v>91</v>
      </c>
      <c r="E47" s="14" t="s">
        <v>92</v>
      </c>
      <c r="F47" s="16" t="n">
        <v>772957</v>
      </c>
      <c r="G47" s="22" t="n">
        <f aca="false">K47+H47</f>
        <v>758566</v>
      </c>
      <c r="H47" s="22" t="n">
        <v>573566</v>
      </c>
      <c r="I47" s="61"/>
      <c r="J47" s="15" t="s">
        <v>20</v>
      </c>
      <c r="K47" s="22" t="n">
        <v>185000</v>
      </c>
      <c r="L47" s="20" t="s">
        <v>21</v>
      </c>
    </row>
    <row r="48" s="24" customFormat="true" ht="45.75" hidden="false" customHeight="true" outlineLevel="0" collapsed="false">
      <c r="A48" s="10" t="s">
        <v>22</v>
      </c>
      <c r="B48" s="11"/>
      <c r="C48" s="11"/>
      <c r="D48" s="62" t="n">
        <v>6050</v>
      </c>
      <c r="E48" s="14" t="s">
        <v>93</v>
      </c>
      <c r="F48" s="16" t="n">
        <v>1800341</v>
      </c>
      <c r="G48" s="16" t="n">
        <f aca="false">H48+J48+I48</f>
        <v>1040000</v>
      </c>
      <c r="H48" s="16" t="n">
        <v>340000</v>
      </c>
      <c r="I48" s="16"/>
      <c r="J48" s="15" t="n">
        <v>700000</v>
      </c>
      <c r="K48" s="16"/>
      <c r="L48" s="11" t="s">
        <v>21</v>
      </c>
    </row>
    <row r="49" s="24" customFormat="true" ht="39.75" hidden="false" customHeight="true" outlineLevel="0" collapsed="false">
      <c r="A49" s="10" t="s">
        <v>26</v>
      </c>
      <c r="B49" s="11"/>
      <c r="C49" s="11"/>
      <c r="D49" s="63" t="n">
        <v>6060</v>
      </c>
      <c r="E49" s="14" t="s">
        <v>94</v>
      </c>
      <c r="F49" s="47" t="n">
        <f aca="false">G49</f>
        <v>10107</v>
      </c>
      <c r="G49" s="16" t="n">
        <f aca="false">H49</f>
        <v>10107</v>
      </c>
      <c r="H49" s="16" t="n">
        <v>10107</v>
      </c>
      <c r="I49" s="16"/>
      <c r="J49" s="15"/>
      <c r="K49" s="16"/>
      <c r="L49" s="11" t="s">
        <v>21</v>
      </c>
    </row>
    <row r="50" customFormat="false" ht="21.75" hidden="false" customHeight="true" outlineLevel="0" collapsed="false">
      <c r="A50" s="64" t="s">
        <v>89</v>
      </c>
      <c r="B50" s="65" t="n">
        <v>926</v>
      </c>
      <c r="C50" s="65"/>
      <c r="D50" s="65"/>
      <c r="E50" s="66" t="s">
        <v>95</v>
      </c>
      <c r="F50" s="67" t="n">
        <f aca="false">SUM(F47:F49)</f>
        <v>2583405</v>
      </c>
      <c r="G50" s="67" t="n">
        <f aca="false">SUM(G47:G49)</f>
        <v>1808673</v>
      </c>
      <c r="H50" s="67" t="n">
        <f aca="false">SUM(H47:H49)</f>
        <v>923673</v>
      </c>
      <c r="I50" s="67" t="n">
        <f aca="false">SUM(I47:I49)</f>
        <v>0</v>
      </c>
      <c r="J50" s="67" t="n">
        <f aca="false">SUM(J47:J49)</f>
        <v>700000</v>
      </c>
      <c r="K50" s="67" t="n">
        <f aca="false">SUM(K47:K49)</f>
        <v>185000</v>
      </c>
      <c r="L50" s="65"/>
    </row>
    <row r="51" customFormat="false" ht="22.5" hidden="false" customHeight="true" outlineLevel="0" collapsed="false">
      <c r="A51" s="68" t="s">
        <v>96</v>
      </c>
      <c r="B51" s="68"/>
      <c r="C51" s="68"/>
      <c r="D51" s="68"/>
      <c r="E51" s="68"/>
      <c r="F51" s="67" t="n">
        <f aca="false">SUM(F50+F46+F42+F37+F35+F32+F29+F20+F44)</f>
        <v>16849466</v>
      </c>
      <c r="G51" s="67" t="n">
        <f aca="false">SUM(G50+G46+G42+G37+G35+G32+G29+G20+G44)</f>
        <v>7582408</v>
      </c>
      <c r="H51" s="67" t="n">
        <f aca="false">SUM(H50+H46+H42+H37+H35+H32+H29+H20+H44)</f>
        <v>3534242</v>
      </c>
      <c r="I51" s="67" t="n">
        <f aca="false">SUM(I50+I46+I42+I37+I35+I32+I29+I20+I44)</f>
        <v>2925001</v>
      </c>
      <c r="J51" s="67" t="n">
        <f aca="false">SUM(J50+J46+J42+J37+J35+J32+J29+J20+J44)</f>
        <v>735724.75</v>
      </c>
      <c r="K51" s="67" t="n">
        <f aca="false">SUM(K50+K46+K42+K37+K35+K32+K29+K20+K44)</f>
        <v>387440.25</v>
      </c>
      <c r="L51" s="69" t="s">
        <v>97</v>
      </c>
    </row>
    <row r="52" customFormat="false" ht="12.75" hidden="false" customHeight="false" outlineLevel="0" collapsed="false">
      <c r="H52" s="70"/>
      <c r="J52" s="71"/>
    </row>
    <row r="53" customFormat="false" ht="12.75" hidden="false" customHeight="false" outlineLevel="0" collapsed="false">
      <c r="A53" s="1" t="s">
        <v>98</v>
      </c>
      <c r="H53" s="70"/>
      <c r="J53" s="70"/>
      <c r="K53" s="70"/>
    </row>
    <row r="54" customFormat="false" ht="12.75" hidden="false" customHeight="false" outlineLevel="0" collapsed="false">
      <c r="A54" s="1" t="s">
        <v>99</v>
      </c>
    </row>
    <row r="55" customFormat="false" ht="12.75" hidden="false" customHeight="false" outlineLevel="0" collapsed="false">
      <c r="A55" s="1" t="s">
        <v>100</v>
      </c>
    </row>
    <row r="56" customFormat="false" ht="12.75" hidden="false" customHeight="false" outlineLevel="0" collapsed="false">
      <c r="A56" s="1" t="s">
        <v>101</v>
      </c>
    </row>
    <row r="57" customFormat="false" ht="12.75" hidden="false" customHeight="false" outlineLevel="0" collapsed="false">
      <c r="J57" s="72"/>
      <c r="K57" s="72"/>
      <c r="L57" s="72"/>
    </row>
    <row r="58" customFormat="false" ht="12.75" hidden="false" customHeight="false" outlineLevel="0" collapsed="false">
      <c r="A58" s="73"/>
      <c r="J58" s="72"/>
      <c r="K58" s="72"/>
      <c r="L58" s="72"/>
    </row>
  </sheetData>
  <mergeCells count="18">
    <mergeCell ref="A1:K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51:E51"/>
    <mergeCell ref="J57:L57"/>
    <mergeCell ref="J58:L58"/>
  </mergeCells>
  <printOptions headings="false" gridLines="false" gridLinesSet="true" horizontalCentered="true" verticalCentered="false"/>
  <pageMargins left="0.196527777777778" right="0.196527777777778" top="0.3" bottom="0.2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7"/>
    <col collapsed="false" customWidth="true" hidden="false" outlineLevel="0" max="3" min="3" style="1" width="7.14"/>
    <col collapsed="false" customWidth="true" hidden="false" outlineLevel="0" max="4" min="4" style="1" width="21.84"/>
    <col collapsed="false" customWidth="true" hidden="false" outlineLevel="0" max="5" min="5" style="1" width="15.56"/>
    <col collapsed="false" customWidth="true" hidden="false" outlineLevel="0" max="6" min="6" style="1" width="14.28"/>
    <col collapsed="false" customWidth="true" hidden="false" outlineLevel="0" max="7" min="7" style="1" width="13.41"/>
    <col collapsed="false" customWidth="true" hidden="false" outlineLevel="0" max="8" min="8" style="1" width="12.85"/>
    <col collapsed="false" customWidth="true" hidden="false" outlineLevel="0" max="9" min="9" style="1" width="13.14"/>
    <col collapsed="false" customWidth="true" hidden="false" outlineLevel="0" max="10" min="10" style="1" width="13.99"/>
    <col collapsed="false" customWidth="true" hidden="false" outlineLevel="0" max="11" min="11" style="1" width="22.7"/>
    <col collapsed="false" customWidth="true" hidden="false" outlineLevel="0" max="12" min="12" style="1" width="17.56"/>
    <col collapsed="false" customWidth="false" hidden="false" outlineLevel="0" max="14" min="13" style="1" width="9.14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56.25" hidden="false" customHeight="true" outlineLevel="0" collapsed="false">
      <c r="A1" s="2" t="s">
        <v>102</v>
      </c>
      <c r="B1" s="2"/>
      <c r="C1" s="2"/>
      <c r="D1" s="2"/>
      <c r="E1" s="2"/>
      <c r="F1" s="2"/>
      <c r="G1" s="2"/>
      <c r="H1" s="2"/>
      <c r="I1" s="2"/>
      <c r="J1" s="2"/>
      <c r="K1" s="74" t="s">
        <v>103</v>
      </c>
      <c r="L1" s="3" t="s">
        <v>104</v>
      </c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2</v>
      </c>
    </row>
    <row r="3" s="8" customFormat="true" ht="20.1" hidden="false" customHeight="true" outlineLevel="0" collapsed="false">
      <c r="A3" s="6" t="s">
        <v>3</v>
      </c>
      <c r="B3" s="6" t="s">
        <v>5</v>
      </c>
      <c r="C3" s="6" t="s">
        <v>6</v>
      </c>
      <c r="D3" s="7" t="s">
        <v>105</v>
      </c>
      <c r="E3" s="7" t="s">
        <v>8</v>
      </c>
      <c r="F3" s="7" t="s">
        <v>9</v>
      </c>
      <c r="G3" s="7"/>
      <c r="H3" s="7"/>
      <c r="I3" s="7"/>
      <c r="J3" s="7"/>
      <c r="K3" s="7" t="s">
        <v>106</v>
      </c>
      <c r="L3" s="7" t="s">
        <v>107</v>
      </c>
    </row>
    <row r="4" s="8" customFormat="true" ht="20.1" hidden="false" customHeight="true" outlineLevel="0" collapsed="false">
      <c r="A4" s="6"/>
      <c r="B4" s="6"/>
      <c r="C4" s="6"/>
      <c r="D4" s="7"/>
      <c r="E4" s="7"/>
      <c r="F4" s="7" t="s">
        <v>108</v>
      </c>
      <c r="G4" s="7" t="s">
        <v>12</v>
      </c>
      <c r="H4" s="7"/>
      <c r="I4" s="7"/>
      <c r="J4" s="7"/>
      <c r="K4" s="7"/>
      <c r="L4" s="7"/>
    </row>
    <row r="5" s="8" customFormat="true" ht="29.25" hidden="false" customHeight="true" outlineLevel="0" collapsed="false">
      <c r="A5" s="6"/>
      <c r="B5" s="6"/>
      <c r="C5" s="6"/>
      <c r="D5" s="7"/>
      <c r="E5" s="7"/>
      <c r="F5" s="7"/>
      <c r="G5" s="7" t="s">
        <v>13</v>
      </c>
      <c r="H5" s="7" t="s">
        <v>14</v>
      </c>
      <c r="I5" s="7" t="s">
        <v>15</v>
      </c>
      <c r="J5" s="7" t="s">
        <v>16</v>
      </c>
      <c r="K5" s="7"/>
      <c r="L5" s="7"/>
    </row>
    <row r="6" s="8" customFormat="true" ht="20.1" hidden="false" customHeight="true" outlineLevel="0" collapsed="false">
      <c r="A6" s="6"/>
      <c r="B6" s="6"/>
      <c r="C6" s="6"/>
      <c r="D6" s="7"/>
      <c r="E6" s="7"/>
      <c r="F6" s="7"/>
      <c r="G6" s="7"/>
      <c r="H6" s="7"/>
      <c r="I6" s="7"/>
      <c r="J6" s="7"/>
      <c r="K6" s="7"/>
      <c r="L6" s="7"/>
    </row>
    <row r="7" s="8" customFormat="true" ht="20.1" hidden="false" customHeight="true" outlineLevel="0" collapsed="false">
      <c r="A7" s="6"/>
      <c r="B7" s="6"/>
      <c r="C7" s="6"/>
      <c r="D7" s="7"/>
      <c r="E7" s="7"/>
      <c r="F7" s="7"/>
      <c r="G7" s="7"/>
      <c r="H7" s="7"/>
      <c r="I7" s="7"/>
      <c r="J7" s="7"/>
      <c r="K7" s="7"/>
      <c r="L7" s="7"/>
    </row>
    <row r="8" customFormat="false" ht="8.1" hidden="false" customHeight="true" outlineLevel="0" collapsed="false">
      <c r="A8" s="9" t="n">
        <v>1</v>
      </c>
      <c r="B8" s="9" t="n">
        <v>3</v>
      </c>
      <c r="C8" s="9" t="n">
        <v>4</v>
      </c>
      <c r="D8" s="9" t="n">
        <v>5</v>
      </c>
      <c r="E8" s="9" t="n">
        <v>6</v>
      </c>
      <c r="F8" s="9" t="n">
        <v>7</v>
      </c>
      <c r="G8" s="9" t="n">
        <v>8</v>
      </c>
      <c r="H8" s="9" t="n">
        <v>9</v>
      </c>
      <c r="I8" s="9" t="n">
        <v>10</v>
      </c>
      <c r="J8" s="9" t="n">
        <v>11</v>
      </c>
      <c r="K8" s="9"/>
      <c r="L8" s="9" t="n">
        <v>14</v>
      </c>
    </row>
    <row r="9" customFormat="false" ht="57" hidden="false" customHeight="true" outlineLevel="0" collapsed="false">
      <c r="A9" s="10" t="s">
        <v>17</v>
      </c>
      <c r="B9" s="12" t="s">
        <v>18</v>
      </c>
      <c r="C9" s="13" t="n">
        <v>6050</v>
      </c>
      <c r="D9" s="14" t="s">
        <v>109</v>
      </c>
      <c r="E9" s="15" t="n">
        <f aca="false">F9</f>
        <v>380000</v>
      </c>
      <c r="F9" s="15" t="n">
        <f aca="false">G9+H9</f>
        <v>380000</v>
      </c>
      <c r="G9" s="16" t="n">
        <v>380000</v>
      </c>
      <c r="H9" s="16" t="n">
        <v>0</v>
      </c>
      <c r="I9" s="15" t="s">
        <v>20</v>
      </c>
      <c r="J9" s="15"/>
      <c r="K9" s="15" t="s">
        <v>21</v>
      </c>
      <c r="L9" s="16" t="n">
        <v>0</v>
      </c>
      <c r="M9" s="1" t="s">
        <v>104</v>
      </c>
      <c r="N9" s="1" t="s">
        <v>104</v>
      </c>
    </row>
    <row r="10" customFormat="false" ht="55.5" hidden="false" customHeight="true" outlineLevel="0" collapsed="false">
      <c r="A10" s="10" t="s">
        <v>22</v>
      </c>
      <c r="B10" s="12"/>
      <c r="C10" s="13" t="n">
        <v>6050</v>
      </c>
      <c r="D10" s="14" t="s">
        <v>110</v>
      </c>
      <c r="E10" s="18" t="n">
        <f aca="false">F10</f>
        <v>2400000</v>
      </c>
      <c r="F10" s="18" t="n">
        <f aca="false">H10+G10</f>
        <v>2400000</v>
      </c>
      <c r="G10" s="19" t="n">
        <v>500000</v>
      </c>
      <c r="H10" s="16" t="n">
        <v>1900000</v>
      </c>
      <c r="I10" s="15"/>
      <c r="J10" s="15"/>
      <c r="K10" s="15" t="s">
        <v>21</v>
      </c>
      <c r="L10" s="16" t="n">
        <v>0</v>
      </c>
      <c r="M10" s="1" t="s">
        <v>104</v>
      </c>
      <c r="N10" s="1" t="s">
        <v>104</v>
      </c>
    </row>
    <row r="11" customFormat="false" ht="37.5" hidden="false" customHeight="true" outlineLevel="0" collapsed="false">
      <c r="A11" s="10" t="s">
        <v>26</v>
      </c>
      <c r="B11" s="12"/>
      <c r="C11" s="13" t="n">
        <v>6050</v>
      </c>
      <c r="D11" s="14" t="s">
        <v>111</v>
      </c>
      <c r="E11" s="15" t="n">
        <f aca="false">F11</f>
        <v>50000</v>
      </c>
      <c r="F11" s="15" t="n">
        <f aca="false">H11+G11</f>
        <v>50000</v>
      </c>
      <c r="G11" s="16" t="n">
        <v>50000</v>
      </c>
      <c r="H11" s="16"/>
      <c r="I11" s="15"/>
      <c r="J11" s="15"/>
      <c r="K11" s="15" t="s">
        <v>21</v>
      </c>
      <c r="L11" s="16" t="n">
        <v>0</v>
      </c>
    </row>
    <row r="12" customFormat="false" ht="37.5" hidden="false" customHeight="true" outlineLevel="0" collapsed="false">
      <c r="A12" s="10" t="s">
        <v>29</v>
      </c>
      <c r="B12" s="12"/>
      <c r="C12" s="13" t="n">
        <v>6050</v>
      </c>
      <c r="D12" s="14" t="s">
        <v>112</v>
      </c>
      <c r="E12" s="15" t="n">
        <f aca="false">F12</f>
        <v>60000</v>
      </c>
      <c r="F12" s="15" t="n">
        <f aca="false">G12</f>
        <v>60000</v>
      </c>
      <c r="G12" s="16" t="n">
        <v>60000</v>
      </c>
      <c r="H12" s="16"/>
      <c r="I12" s="15"/>
      <c r="J12" s="15"/>
      <c r="K12" s="15" t="s">
        <v>21</v>
      </c>
      <c r="L12" s="16" t="n">
        <v>0</v>
      </c>
    </row>
    <row r="13" customFormat="false" ht="79.5" hidden="false" customHeight="true" outlineLevel="0" collapsed="false">
      <c r="A13" s="10" t="s">
        <v>40</v>
      </c>
      <c r="B13" s="12"/>
      <c r="C13" s="13" t="n">
        <v>6050</v>
      </c>
      <c r="D13" s="14" t="s">
        <v>113</v>
      </c>
      <c r="E13" s="15" t="n">
        <f aca="false">F13</f>
        <v>60000</v>
      </c>
      <c r="F13" s="15" t="n">
        <f aca="false">G13</f>
        <v>60000</v>
      </c>
      <c r="G13" s="16" t="n">
        <v>60000</v>
      </c>
      <c r="H13" s="16"/>
      <c r="I13" s="15"/>
      <c r="J13" s="15"/>
      <c r="K13" s="15" t="s">
        <v>21</v>
      </c>
      <c r="L13" s="16" t="n">
        <v>0</v>
      </c>
    </row>
    <row r="14" customFormat="false" ht="55.5" hidden="false" customHeight="true" outlineLevel="0" collapsed="false">
      <c r="A14" s="10" t="s">
        <v>53</v>
      </c>
      <c r="B14" s="12"/>
      <c r="C14" s="13" t="n">
        <v>6050</v>
      </c>
      <c r="D14" s="14" t="s">
        <v>114</v>
      </c>
      <c r="E14" s="15" t="n">
        <f aca="false">F14</f>
        <v>10000</v>
      </c>
      <c r="F14" s="15" t="n">
        <f aca="false">G14</f>
        <v>10000</v>
      </c>
      <c r="G14" s="16" t="n">
        <v>10000</v>
      </c>
      <c r="H14" s="16"/>
      <c r="I14" s="15"/>
      <c r="J14" s="15" t="s">
        <v>104</v>
      </c>
      <c r="K14" s="15" t="s">
        <v>21</v>
      </c>
      <c r="L14" s="16" t="n">
        <v>3075</v>
      </c>
    </row>
    <row r="15" s="24" customFormat="true" ht="38.25" hidden="false" customHeight="true" outlineLevel="0" collapsed="false">
      <c r="A15" s="10"/>
      <c r="B15" s="21" t="s">
        <v>18</v>
      </c>
      <c r="C15" s="20"/>
      <c r="D15" s="14" t="s">
        <v>32</v>
      </c>
      <c r="E15" s="22" t="n">
        <f aca="false">SUM(E9:E14)</f>
        <v>2960000</v>
      </c>
      <c r="F15" s="22" t="n">
        <f aca="false">SUM(F9:F14)</f>
        <v>2960000</v>
      </c>
      <c r="G15" s="22" t="n">
        <f aca="false">SUM(G9:G14)</f>
        <v>1060000</v>
      </c>
      <c r="H15" s="22" t="n">
        <f aca="false">SUM(H9:H14)</f>
        <v>1900000</v>
      </c>
      <c r="I15" s="22"/>
      <c r="J15" s="22" t="n">
        <f aca="false">SUM(J9:J9)</f>
        <v>0</v>
      </c>
      <c r="K15" s="22"/>
      <c r="L15" s="22" t="n">
        <f aca="false">SUM(L9:L14)</f>
        <v>3075</v>
      </c>
    </row>
    <row r="16" customFormat="false" ht="40.5" hidden="false" customHeight="true" outlineLevel="0" collapsed="false">
      <c r="A16" s="10" t="s">
        <v>17</v>
      </c>
      <c r="B16" s="25" t="s">
        <v>33</v>
      </c>
      <c r="C16" s="11" t="n">
        <v>6050</v>
      </c>
      <c r="D16" s="14" t="s">
        <v>115</v>
      </c>
      <c r="E16" s="15" t="n">
        <f aca="false">+F16</f>
        <v>10000</v>
      </c>
      <c r="F16" s="15" t="n">
        <f aca="false">H16+G16</f>
        <v>10000</v>
      </c>
      <c r="G16" s="16" t="n">
        <v>10000</v>
      </c>
      <c r="H16" s="16"/>
      <c r="I16" s="15"/>
      <c r="J16" s="15"/>
      <c r="K16" s="15"/>
      <c r="L16" s="11" t="s">
        <v>104</v>
      </c>
      <c r="Z16" s="26"/>
    </row>
    <row r="17" customFormat="false" ht="55.5" hidden="false" customHeight="true" outlineLevel="0" collapsed="false">
      <c r="A17" s="10" t="s">
        <v>22</v>
      </c>
      <c r="B17" s="25"/>
      <c r="C17" s="11" t="n">
        <v>6050</v>
      </c>
      <c r="D17" s="14" t="s">
        <v>116</v>
      </c>
      <c r="E17" s="15" t="n">
        <f aca="false">F17</f>
        <v>33800</v>
      </c>
      <c r="F17" s="15" t="n">
        <f aca="false">SUM(G17:H17)</f>
        <v>33800</v>
      </c>
      <c r="G17" s="16" t="n">
        <f aca="false">50000-16200</f>
        <v>33800</v>
      </c>
      <c r="H17" s="16"/>
      <c r="I17" s="15"/>
      <c r="J17" s="15"/>
      <c r="K17" s="15" t="s">
        <v>21</v>
      </c>
      <c r="L17" s="19" t="n">
        <f aca="false">1600+32200</f>
        <v>33800</v>
      </c>
      <c r="Z17" s="27"/>
    </row>
    <row r="18" customFormat="false" ht="31.5" hidden="false" customHeight="true" outlineLevel="0" collapsed="false">
      <c r="A18" s="10" t="s">
        <v>26</v>
      </c>
      <c r="B18" s="11"/>
      <c r="C18" s="11" t="n">
        <v>6060</v>
      </c>
      <c r="D18" s="14" t="s">
        <v>117</v>
      </c>
      <c r="E18" s="15" t="n">
        <f aca="false">F18</f>
        <v>36200</v>
      </c>
      <c r="F18" s="15" t="n">
        <f aca="false">G18</f>
        <v>36200</v>
      </c>
      <c r="G18" s="16" t="n">
        <v>36200</v>
      </c>
      <c r="H18" s="16"/>
      <c r="I18" s="15"/>
      <c r="J18" s="15"/>
      <c r="K18" s="15" t="s">
        <v>21</v>
      </c>
      <c r="L18" s="11" t="s">
        <v>104</v>
      </c>
    </row>
    <row r="19" s="24" customFormat="true" ht="20.25" hidden="false" customHeight="true" outlineLevel="0" collapsed="false">
      <c r="A19" s="10"/>
      <c r="B19" s="21" t="s">
        <v>33</v>
      </c>
      <c r="C19" s="20"/>
      <c r="D19" s="14" t="s">
        <v>42</v>
      </c>
      <c r="E19" s="28" t="n">
        <f aca="false">SUM(E16:E18)</f>
        <v>80000</v>
      </c>
      <c r="F19" s="28" t="n">
        <f aca="false">SUM(F16:F18)</f>
        <v>80000</v>
      </c>
      <c r="G19" s="28" t="n">
        <f aca="false">SUM(G16:G18)</f>
        <v>80000</v>
      </c>
      <c r="H19" s="22" t="n">
        <f aca="false">SUM(H17:H18)</f>
        <v>0</v>
      </c>
      <c r="I19" s="28"/>
      <c r="J19" s="28"/>
      <c r="K19" s="28"/>
      <c r="L19" s="22" t="n">
        <f aca="false">SUM(L16:L18)</f>
        <v>33800</v>
      </c>
    </row>
    <row r="20" s="24" customFormat="true" ht="30.75" hidden="false" customHeight="true" outlineLevel="0" collapsed="false">
      <c r="A20" s="75" t="s">
        <v>43</v>
      </c>
      <c r="B20" s="76"/>
      <c r="C20" s="77"/>
      <c r="D20" s="78" t="s">
        <v>45</v>
      </c>
      <c r="E20" s="79" t="n">
        <f aca="false">SUM(E15+E19)</f>
        <v>3040000</v>
      </c>
      <c r="F20" s="79" t="n">
        <f aca="false">SUM(F15+F19)</f>
        <v>3040000</v>
      </c>
      <c r="G20" s="79" t="n">
        <f aca="false">SUM(G15+G19)</f>
        <v>1140000</v>
      </c>
      <c r="H20" s="80" t="n">
        <f aca="false">SUM(H15+H19)</f>
        <v>1900000</v>
      </c>
      <c r="I20" s="79" t="n">
        <f aca="false">SUM(I15+I19)</f>
        <v>0</v>
      </c>
      <c r="J20" s="79" t="n">
        <f aca="false">SUM(J15+J19)</f>
        <v>0</v>
      </c>
      <c r="K20" s="79"/>
      <c r="L20" s="80" t="n">
        <f aca="false">L15+L19</f>
        <v>36875</v>
      </c>
    </row>
    <row r="21" customFormat="false" ht="62.25" hidden="false" customHeight="true" outlineLevel="0" collapsed="false">
      <c r="A21" s="10" t="s">
        <v>17</v>
      </c>
      <c r="B21" s="12" t="n">
        <v>60016</v>
      </c>
      <c r="C21" s="11" t="n">
        <v>6050</v>
      </c>
      <c r="D21" s="14" t="s">
        <v>118</v>
      </c>
      <c r="E21" s="19" t="n">
        <v>156000</v>
      </c>
      <c r="F21" s="19" t="n">
        <f aca="false">G21</f>
        <v>156000</v>
      </c>
      <c r="G21" s="19" t="n">
        <v>156000</v>
      </c>
      <c r="H21" s="16"/>
      <c r="I21" s="15"/>
      <c r="J21" s="16"/>
      <c r="K21" s="15" t="s">
        <v>21</v>
      </c>
      <c r="L21" s="16" t="n">
        <v>1799.99</v>
      </c>
      <c r="M21" s="1" t="s">
        <v>104</v>
      </c>
    </row>
    <row r="22" customFormat="false" ht="51.75" hidden="false" customHeight="true" outlineLevel="0" collapsed="false">
      <c r="A22" s="10" t="s">
        <v>22</v>
      </c>
      <c r="B22" s="12"/>
      <c r="C22" s="11" t="n">
        <v>6050</v>
      </c>
      <c r="D22" s="14" t="s">
        <v>119</v>
      </c>
      <c r="E22" s="16" t="n">
        <v>754100</v>
      </c>
      <c r="F22" s="16" t="n">
        <f aca="false">G22+I22</f>
        <v>200000</v>
      </c>
      <c r="G22" s="16" t="n">
        <v>200000</v>
      </c>
      <c r="H22" s="16"/>
      <c r="I22" s="15"/>
      <c r="J22" s="16"/>
      <c r="K22" s="15" t="s">
        <v>21</v>
      </c>
      <c r="L22" s="16" t="n">
        <v>8000</v>
      </c>
      <c r="M22" s="1" t="s">
        <v>104</v>
      </c>
    </row>
    <row r="23" customFormat="false" ht="46.5" hidden="false" customHeight="true" outlineLevel="0" collapsed="false">
      <c r="A23" s="10" t="s">
        <v>26</v>
      </c>
      <c r="B23" s="12"/>
      <c r="C23" s="11" t="n">
        <v>6050</v>
      </c>
      <c r="D23" s="14" t="s">
        <v>120</v>
      </c>
      <c r="E23" s="36" t="n">
        <v>530000</v>
      </c>
      <c r="F23" s="36" t="n">
        <f aca="false">G23</f>
        <v>200000</v>
      </c>
      <c r="G23" s="16" t="n">
        <v>200000</v>
      </c>
      <c r="H23" s="16"/>
      <c r="I23" s="15"/>
      <c r="J23" s="16"/>
      <c r="K23" s="15" t="s">
        <v>21</v>
      </c>
      <c r="L23" s="16" t="n">
        <v>8000</v>
      </c>
      <c r="M23" s="1" t="s">
        <v>104</v>
      </c>
    </row>
    <row r="24" customFormat="false" ht="44.25" hidden="false" customHeight="true" outlineLevel="0" collapsed="false">
      <c r="A24" s="10" t="s">
        <v>29</v>
      </c>
      <c r="B24" s="12"/>
      <c r="C24" s="11" t="n">
        <v>6050</v>
      </c>
      <c r="D24" s="14" t="s">
        <v>50</v>
      </c>
      <c r="E24" s="16" t="n">
        <v>797090</v>
      </c>
      <c r="F24" s="16" t="n">
        <f aca="false">G24</f>
        <v>353000</v>
      </c>
      <c r="G24" s="16" t="n">
        <v>353000</v>
      </c>
      <c r="H24" s="16"/>
      <c r="I24" s="15"/>
      <c r="J24" s="16"/>
      <c r="K24" s="15" t="s">
        <v>21</v>
      </c>
      <c r="L24" s="16" t="n">
        <v>0</v>
      </c>
      <c r="M24" s="1" t="s">
        <v>104</v>
      </c>
    </row>
    <row r="25" customFormat="false" ht="49.5" hidden="false" customHeight="true" outlineLevel="0" collapsed="false">
      <c r="A25" s="10" t="s">
        <v>40</v>
      </c>
      <c r="B25" s="12"/>
      <c r="C25" s="11" t="n">
        <v>6050</v>
      </c>
      <c r="D25" s="14" t="s">
        <v>121</v>
      </c>
      <c r="E25" s="16" t="n">
        <f aca="false">F25</f>
        <v>20380</v>
      </c>
      <c r="F25" s="16" t="n">
        <f aca="false">G25</f>
        <v>20380</v>
      </c>
      <c r="G25" s="16" t="n">
        <v>20380</v>
      </c>
      <c r="H25" s="16"/>
      <c r="I25" s="15"/>
      <c r="J25" s="16"/>
      <c r="K25" s="15" t="s">
        <v>21</v>
      </c>
      <c r="L25" s="16" t="n">
        <v>0</v>
      </c>
    </row>
    <row r="26" customFormat="false" ht="31.5" hidden="false" customHeight="true" outlineLevel="0" collapsed="false">
      <c r="A26" s="10" t="s">
        <v>53</v>
      </c>
      <c r="B26" s="12"/>
      <c r="C26" s="11" t="n">
        <v>6050</v>
      </c>
      <c r="D26" s="14" t="s">
        <v>122</v>
      </c>
      <c r="E26" s="16" t="n">
        <f aca="false">F26</f>
        <v>20000</v>
      </c>
      <c r="F26" s="16" t="n">
        <f aca="false">G26</f>
        <v>20000</v>
      </c>
      <c r="G26" s="16" t="n">
        <v>20000</v>
      </c>
      <c r="H26" s="16"/>
      <c r="I26" s="15"/>
      <c r="J26" s="16"/>
      <c r="K26" s="15" t="s">
        <v>21</v>
      </c>
      <c r="L26" s="16" t="n">
        <v>0</v>
      </c>
    </row>
    <row r="27" customFormat="false" ht="39.75" hidden="false" customHeight="true" outlineLevel="0" collapsed="false">
      <c r="A27" s="10" t="s">
        <v>55</v>
      </c>
      <c r="B27" s="11"/>
      <c r="C27" s="11" t="n">
        <v>6050</v>
      </c>
      <c r="D27" s="14" t="s">
        <v>123</v>
      </c>
      <c r="E27" s="37" t="n">
        <f aca="false">F27</f>
        <v>45000</v>
      </c>
      <c r="F27" s="16" t="n">
        <f aca="false">G27</f>
        <v>45000</v>
      </c>
      <c r="G27" s="16" t="n">
        <v>45000</v>
      </c>
      <c r="H27" s="16"/>
      <c r="I27" s="15"/>
      <c r="J27" s="16"/>
      <c r="K27" s="15" t="s">
        <v>21</v>
      </c>
      <c r="L27" s="16" t="n">
        <v>0</v>
      </c>
      <c r="M27" s="81" t="s">
        <v>104</v>
      </c>
      <c r="N27" s="81"/>
      <c r="O27" s="81"/>
      <c r="P27" s="81"/>
    </row>
    <row r="28" customFormat="false" ht="31.5" hidden="false" customHeight="true" outlineLevel="0" collapsed="false">
      <c r="A28" s="82" t="s">
        <v>60</v>
      </c>
      <c r="B28" s="83"/>
      <c r="C28" s="83"/>
      <c r="D28" s="84" t="s">
        <v>61</v>
      </c>
      <c r="E28" s="80" t="n">
        <f aca="false">SUM(E21:E27)</f>
        <v>2322570</v>
      </c>
      <c r="F28" s="80" t="n">
        <f aca="false">SUM(F21:F27)</f>
        <v>994380</v>
      </c>
      <c r="G28" s="80" t="n">
        <f aca="false">SUM(G21:G27)</f>
        <v>994380</v>
      </c>
      <c r="H28" s="80" t="n">
        <f aca="false">SUM(H21:H27)</f>
        <v>0</v>
      </c>
      <c r="I28" s="79" t="n">
        <f aca="false">SUM(I21:I27)</f>
        <v>0</v>
      </c>
      <c r="J28" s="80" t="n">
        <f aca="false">SUM(J21:J27)</f>
        <v>0</v>
      </c>
      <c r="K28" s="80"/>
      <c r="L28" s="80" t="n">
        <f aca="false">SUM(L21:L27)</f>
        <v>17799.99</v>
      </c>
    </row>
    <row r="29" customFormat="false" ht="66" hidden="false" customHeight="true" outlineLevel="0" collapsed="false">
      <c r="A29" s="43" t="s">
        <v>17</v>
      </c>
      <c r="B29" s="45" t="n">
        <v>75023</v>
      </c>
      <c r="C29" s="45" t="n">
        <v>6050</v>
      </c>
      <c r="D29" s="46" t="s">
        <v>124</v>
      </c>
      <c r="E29" s="37" t="n">
        <f aca="false">F29</f>
        <v>20000</v>
      </c>
      <c r="F29" s="47" t="n">
        <f aca="false">G29</f>
        <v>20000</v>
      </c>
      <c r="G29" s="47" t="n">
        <v>20000</v>
      </c>
      <c r="H29" s="47"/>
      <c r="I29" s="48"/>
      <c r="J29" s="47"/>
      <c r="K29" s="15" t="s">
        <v>21</v>
      </c>
      <c r="L29" s="85" t="n">
        <v>0</v>
      </c>
    </row>
    <row r="30" s="55" customFormat="true" ht="37.5" hidden="false" customHeight="true" outlineLevel="0" collapsed="false">
      <c r="A30" s="75" t="s">
        <v>64</v>
      </c>
      <c r="B30" s="77"/>
      <c r="C30" s="77"/>
      <c r="D30" s="78" t="s">
        <v>70</v>
      </c>
      <c r="E30" s="86" t="n">
        <f aca="false">E29</f>
        <v>20000</v>
      </c>
      <c r="F30" s="86" t="n">
        <f aca="false">F29</f>
        <v>20000</v>
      </c>
      <c r="G30" s="86" t="n">
        <f aca="false">G29</f>
        <v>20000</v>
      </c>
      <c r="H30" s="86" t="n">
        <f aca="false">H29</f>
        <v>0</v>
      </c>
      <c r="I30" s="86" t="n">
        <f aca="false">I29</f>
        <v>0</v>
      </c>
      <c r="J30" s="86" t="n">
        <f aca="false">J29</f>
        <v>0</v>
      </c>
      <c r="K30" s="86"/>
      <c r="L30" s="77" t="n">
        <f aca="false">L29</f>
        <v>0</v>
      </c>
    </row>
    <row r="31" s="55" customFormat="true" ht="57" hidden="false" customHeight="true" outlineLevel="0" collapsed="false">
      <c r="A31" s="43" t="s">
        <v>17</v>
      </c>
      <c r="B31" s="20" t="n">
        <v>75412</v>
      </c>
      <c r="C31" s="44" t="n">
        <v>6050</v>
      </c>
      <c r="D31" s="46" t="s">
        <v>125</v>
      </c>
      <c r="E31" s="87" t="n">
        <f aca="false">F31</f>
        <v>28000</v>
      </c>
      <c r="F31" s="22" t="n">
        <f aca="false">G31</f>
        <v>28000</v>
      </c>
      <c r="G31" s="22" t="n">
        <v>28000</v>
      </c>
      <c r="H31" s="54"/>
      <c r="I31" s="54"/>
      <c r="J31" s="54"/>
      <c r="K31" s="15" t="s">
        <v>21</v>
      </c>
      <c r="L31" s="47" t="n">
        <v>800</v>
      </c>
    </row>
    <row r="32" s="55" customFormat="true" ht="37.5" hidden="false" customHeight="true" outlineLevel="0" collapsed="false">
      <c r="A32" s="43" t="s">
        <v>22</v>
      </c>
      <c r="B32" s="20"/>
      <c r="C32" s="44" t="n">
        <v>6050</v>
      </c>
      <c r="D32" s="46" t="s">
        <v>126</v>
      </c>
      <c r="E32" s="87" t="n">
        <f aca="false">F32</f>
        <v>50600</v>
      </c>
      <c r="F32" s="22" t="n">
        <f aca="false">G32</f>
        <v>50600</v>
      </c>
      <c r="G32" s="22" t="n">
        <v>50600</v>
      </c>
      <c r="H32" s="54"/>
      <c r="I32" s="54"/>
      <c r="J32" s="54"/>
      <c r="K32" s="15" t="s">
        <v>21</v>
      </c>
      <c r="L32" s="47" t="n">
        <v>800</v>
      </c>
      <c r="M32" s="55" t="s">
        <v>104</v>
      </c>
    </row>
    <row r="33" s="55" customFormat="true" ht="54.75" hidden="false" customHeight="true" outlineLevel="0" collapsed="false">
      <c r="A33" s="10" t="s">
        <v>26</v>
      </c>
      <c r="B33" s="20"/>
      <c r="C33" s="20" t="n">
        <v>6050</v>
      </c>
      <c r="D33" s="14" t="s">
        <v>127</v>
      </c>
      <c r="E33" s="22" t="n">
        <f aca="false">F33</f>
        <v>55000</v>
      </c>
      <c r="F33" s="22" t="n">
        <f aca="false">G33</f>
        <v>55000</v>
      </c>
      <c r="G33" s="22" t="n">
        <v>55000</v>
      </c>
      <c r="H33" s="22"/>
      <c r="I33" s="28"/>
      <c r="J33" s="22"/>
      <c r="K33" s="15" t="s">
        <v>21</v>
      </c>
      <c r="L33" s="11" t="s">
        <v>104</v>
      </c>
      <c r="M33" s="55" t="s">
        <v>104</v>
      </c>
    </row>
    <row r="34" s="55" customFormat="true" ht="54.75" hidden="false" customHeight="true" outlineLevel="0" collapsed="false">
      <c r="A34" s="10"/>
      <c r="B34" s="20"/>
      <c r="C34" s="20" t="n">
        <v>6060</v>
      </c>
      <c r="D34" s="14" t="s">
        <v>128</v>
      </c>
      <c r="E34" s="22" t="n">
        <f aca="false">F34</f>
        <v>60000</v>
      </c>
      <c r="F34" s="22" t="n">
        <f aca="false">G34</f>
        <v>60000</v>
      </c>
      <c r="G34" s="22" t="n">
        <v>60000</v>
      </c>
      <c r="H34" s="22"/>
      <c r="I34" s="28"/>
      <c r="J34" s="22"/>
      <c r="K34" s="15" t="s">
        <v>21</v>
      </c>
      <c r="L34" s="16" t="n">
        <v>5500</v>
      </c>
    </row>
    <row r="35" customFormat="false" ht="45" hidden="false" customHeight="true" outlineLevel="0" collapsed="false">
      <c r="A35" s="75" t="s">
        <v>69</v>
      </c>
      <c r="B35" s="77"/>
      <c r="C35" s="77"/>
      <c r="D35" s="78" t="s">
        <v>73</v>
      </c>
      <c r="E35" s="86" t="n">
        <f aca="false">SUM(E31:E34)</f>
        <v>193600</v>
      </c>
      <c r="F35" s="86" t="n">
        <f aca="false">SUM(F31:F34)</f>
        <v>193600</v>
      </c>
      <c r="G35" s="86" t="n">
        <f aca="false">SUM(G31:G34)</f>
        <v>193600</v>
      </c>
      <c r="H35" s="86"/>
      <c r="I35" s="88"/>
      <c r="J35" s="86"/>
      <c r="K35" s="86"/>
      <c r="L35" s="86" t="n">
        <f aca="false">SUM(L31:L34)</f>
        <v>7100</v>
      </c>
    </row>
    <row r="36" customFormat="false" ht="67.5" hidden="false" customHeight="true" outlineLevel="0" collapsed="false">
      <c r="A36" s="56" t="s">
        <v>17</v>
      </c>
      <c r="B36" s="45" t="n">
        <v>80101</v>
      </c>
      <c r="C36" s="46" t="n">
        <v>6050</v>
      </c>
      <c r="D36" s="46" t="s">
        <v>129</v>
      </c>
      <c r="E36" s="22" t="n">
        <f aca="false">F36</f>
        <v>10000</v>
      </c>
      <c r="F36" s="47" t="n">
        <f aca="false">G36</f>
        <v>10000</v>
      </c>
      <c r="G36" s="47" t="n">
        <v>10000</v>
      </c>
      <c r="H36" s="47"/>
      <c r="I36" s="48"/>
      <c r="J36" s="47"/>
      <c r="K36" s="15" t="s">
        <v>21</v>
      </c>
      <c r="L36" s="47" t="n">
        <v>0</v>
      </c>
    </row>
    <row r="37" customFormat="false" ht="26.25" hidden="false" customHeight="true" outlineLevel="0" collapsed="false">
      <c r="A37" s="56"/>
      <c r="B37" s="45" t="n">
        <v>80101</v>
      </c>
      <c r="C37" s="46" t="n">
        <v>6050</v>
      </c>
      <c r="D37" s="46" t="s">
        <v>130</v>
      </c>
      <c r="E37" s="22" t="n">
        <f aca="false">SUM(E36:E36)</f>
        <v>10000</v>
      </c>
      <c r="F37" s="47" t="n">
        <f aca="false">SUM(F36:F36)</f>
        <v>10000</v>
      </c>
      <c r="G37" s="47" t="n">
        <f aca="false">G36</f>
        <v>10000</v>
      </c>
      <c r="H37" s="47"/>
      <c r="I37" s="48" t="n">
        <f aca="false">SUM(I36:I36)</f>
        <v>0</v>
      </c>
      <c r="J37" s="47" t="n">
        <f aca="false">SUM(J36:J36)</f>
        <v>0</v>
      </c>
      <c r="K37" s="47"/>
      <c r="L37" s="47" t="n">
        <f aca="false">L36</f>
        <v>0</v>
      </c>
    </row>
    <row r="38" customFormat="false" ht="73.5" hidden="false" customHeight="true" outlineLevel="0" collapsed="false">
      <c r="A38" s="10" t="s">
        <v>17</v>
      </c>
      <c r="B38" s="20" t="n">
        <v>80104</v>
      </c>
      <c r="C38" s="11" t="n">
        <v>6050</v>
      </c>
      <c r="D38" s="14" t="s">
        <v>131</v>
      </c>
      <c r="E38" s="16" t="n">
        <v>454760</v>
      </c>
      <c r="F38" s="16" t="n">
        <f aca="false">G38+H38</f>
        <v>440000</v>
      </c>
      <c r="G38" s="16" t="n">
        <v>440000</v>
      </c>
      <c r="H38" s="16" t="n">
        <v>0</v>
      </c>
      <c r="I38" s="15" t="s">
        <v>81</v>
      </c>
      <c r="J38" s="16"/>
      <c r="K38" s="15" t="s">
        <v>21</v>
      </c>
      <c r="L38" s="16" t="n">
        <v>2376.36</v>
      </c>
    </row>
    <row r="39" customFormat="false" ht="31.5" hidden="false" customHeight="true" outlineLevel="0" collapsed="false">
      <c r="A39" s="75" t="s">
        <v>72</v>
      </c>
      <c r="B39" s="77"/>
      <c r="C39" s="89"/>
      <c r="D39" s="78" t="s">
        <v>83</v>
      </c>
      <c r="E39" s="86" t="n">
        <f aca="false">SUM(E37:E38)</f>
        <v>464760</v>
      </c>
      <c r="F39" s="86" t="n">
        <f aca="false">SUM(F37:F38)</f>
        <v>450000</v>
      </c>
      <c r="G39" s="86" t="n">
        <f aca="false">SUM(G37+G38)</f>
        <v>450000</v>
      </c>
      <c r="H39" s="86" t="n">
        <f aca="false">SUM(H38:H38)</f>
        <v>0</v>
      </c>
      <c r="I39" s="79" t="n">
        <f aca="false">SUM(I37:I38)</f>
        <v>0</v>
      </c>
      <c r="J39" s="86" t="n">
        <f aca="false">J37+J38</f>
        <v>0</v>
      </c>
      <c r="K39" s="86" t="s">
        <v>104</v>
      </c>
      <c r="L39" s="86" t="n">
        <f aca="false">L37+L38</f>
        <v>2376.36</v>
      </c>
    </row>
    <row r="40" customFormat="false" ht="117.75" hidden="false" customHeight="true" outlineLevel="0" collapsed="false">
      <c r="A40" s="10" t="s">
        <v>17</v>
      </c>
      <c r="B40" s="12" t="n">
        <v>90015</v>
      </c>
      <c r="C40" s="11" t="n">
        <v>6050</v>
      </c>
      <c r="D40" s="14" t="s">
        <v>132</v>
      </c>
      <c r="E40" s="16" t="n">
        <v>150000</v>
      </c>
      <c r="F40" s="16" t="n">
        <f aca="false">G40</f>
        <v>150000</v>
      </c>
      <c r="G40" s="16" t="n">
        <v>150000</v>
      </c>
      <c r="H40" s="16"/>
      <c r="I40" s="15" t="s">
        <v>20</v>
      </c>
      <c r="J40" s="16"/>
      <c r="K40" s="15" t="s">
        <v>21</v>
      </c>
      <c r="L40" s="16" t="n">
        <v>0</v>
      </c>
    </row>
    <row r="41" s="24" customFormat="true" ht="62.25" hidden="false" customHeight="true" outlineLevel="0" collapsed="false">
      <c r="A41" s="75" t="s">
        <v>82</v>
      </c>
      <c r="B41" s="77"/>
      <c r="C41" s="77"/>
      <c r="D41" s="78" t="s">
        <v>90</v>
      </c>
      <c r="E41" s="86" t="n">
        <f aca="false">SUM(E40:E40)</f>
        <v>150000</v>
      </c>
      <c r="F41" s="86" t="n">
        <f aca="false">SUM(F40:F40)</f>
        <v>150000</v>
      </c>
      <c r="G41" s="86" t="n">
        <f aca="false">SUM(G40:G40)</f>
        <v>150000</v>
      </c>
      <c r="H41" s="86" t="n">
        <f aca="false">SUM(H40:H40)</f>
        <v>0</v>
      </c>
      <c r="I41" s="88" t="n">
        <f aca="false">SUM(I40:I40)</f>
        <v>0</v>
      </c>
      <c r="J41" s="86" t="n">
        <f aca="false">SUM(J40:J40)</f>
        <v>0</v>
      </c>
      <c r="K41" s="86" t="n">
        <f aca="false">SUM(K40:K40)</f>
        <v>0</v>
      </c>
      <c r="L41" s="86" t="n">
        <f aca="false">SUM(L40:L40)</f>
        <v>0</v>
      </c>
    </row>
    <row r="42" s="24" customFormat="true" ht="45.75" hidden="false" customHeight="true" outlineLevel="0" collapsed="false">
      <c r="A42" s="58" t="s">
        <v>17</v>
      </c>
      <c r="B42" s="59" t="n">
        <v>92601</v>
      </c>
      <c r="C42" s="90" t="s">
        <v>91</v>
      </c>
      <c r="D42" s="14" t="s">
        <v>133</v>
      </c>
      <c r="E42" s="16" t="n">
        <v>800000</v>
      </c>
      <c r="F42" s="22" t="n">
        <f aca="false">G42+H42+J42</f>
        <v>800000</v>
      </c>
      <c r="G42" s="22" t="n">
        <v>50000</v>
      </c>
      <c r="H42" s="22" t="n">
        <v>400000</v>
      </c>
      <c r="I42" s="15" t="s">
        <v>20</v>
      </c>
      <c r="J42" s="22" t="n">
        <v>350000</v>
      </c>
      <c r="K42" s="15" t="s">
        <v>21</v>
      </c>
      <c r="L42" s="22" t="s">
        <v>104</v>
      </c>
    </row>
    <row r="43" s="24" customFormat="true" ht="100.5" hidden="false" customHeight="true" outlineLevel="0" collapsed="false">
      <c r="A43" s="10" t="s">
        <v>22</v>
      </c>
      <c r="B43" s="11"/>
      <c r="C43" s="62" t="n">
        <v>6050</v>
      </c>
      <c r="D43" s="14" t="s">
        <v>93</v>
      </c>
      <c r="E43" s="16" t="n">
        <v>1800341</v>
      </c>
      <c r="F43" s="16" t="n">
        <f aca="false">G43+I43+H43</f>
        <v>1220900</v>
      </c>
      <c r="G43" s="16" t="n">
        <v>871900</v>
      </c>
      <c r="H43" s="16"/>
      <c r="I43" s="15" t="n">
        <v>349000</v>
      </c>
      <c r="J43" s="16"/>
      <c r="K43" s="15" t="s">
        <v>21</v>
      </c>
      <c r="L43" s="16" t="n">
        <v>767364.03</v>
      </c>
    </row>
    <row r="44" s="24" customFormat="true" ht="39.75" hidden="false" customHeight="true" outlineLevel="0" collapsed="false">
      <c r="A44" s="10" t="s">
        <v>26</v>
      </c>
      <c r="B44" s="11"/>
      <c r="C44" s="63" t="n">
        <v>6060</v>
      </c>
      <c r="D44" s="14" t="s">
        <v>94</v>
      </c>
      <c r="E44" s="47" t="n">
        <f aca="false">F44</f>
        <v>10266</v>
      </c>
      <c r="F44" s="16" t="n">
        <f aca="false">G44</f>
        <v>10266</v>
      </c>
      <c r="G44" s="16" t="n">
        <v>10266</v>
      </c>
      <c r="H44" s="16"/>
      <c r="I44" s="15"/>
      <c r="J44" s="16"/>
      <c r="K44" s="15" t="s">
        <v>21</v>
      </c>
      <c r="L44" s="16" t="s">
        <v>104</v>
      </c>
    </row>
    <row r="45" s="24" customFormat="true" ht="27.75" hidden="false" customHeight="true" outlineLevel="0" collapsed="false">
      <c r="A45" s="10"/>
      <c r="B45" s="11" t="n">
        <v>92601</v>
      </c>
      <c r="C45" s="63"/>
      <c r="D45" s="14" t="s">
        <v>134</v>
      </c>
      <c r="E45" s="47" t="n">
        <f aca="false">SUM(E42:E44)</f>
        <v>2610607</v>
      </c>
      <c r="F45" s="47" t="n">
        <f aca="false">SUM(F42:F44)</f>
        <v>2031166</v>
      </c>
      <c r="G45" s="47" t="n">
        <f aca="false">SUM(G42:G44)</f>
        <v>932166</v>
      </c>
      <c r="H45" s="47" t="n">
        <f aca="false">SUM(H42:H44)</f>
        <v>400000</v>
      </c>
      <c r="I45" s="47" t="n">
        <f aca="false">SUM(I42:I44)</f>
        <v>349000</v>
      </c>
      <c r="J45" s="47" t="n">
        <f aca="false">SUM(J42:J44)</f>
        <v>350000</v>
      </c>
      <c r="K45" s="47"/>
      <c r="L45" s="16" t="n">
        <f aca="false">SUM(L42:L44)</f>
        <v>767364.03</v>
      </c>
    </row>
    <row r="46" s="24" customFormat="true" ht="27" hidden="false" customHeight="true" outlineLevel="0" collapsed="false">
      <c r="A46" s="10" t="s">
        <v>17</v>
      </c>
      <c r="B46" s="11" t="n">
        <v>92695</v>
      </c>
      <c r="C46" s="63" t="n">
        <v>6060</v>
      </c>
      <c r="D46" s="14" t="s">
        <v>135</v>
      </c>
      <c r="E46" s="47" t="n">
        <f aca="false">F46</f>
        <v>15000</v>
      </c>
      <c r="F46" s="16" t="n">
        <f aca="false">G46</f>
        <v>15000</v>
      </c>
      <c r="G46" s="16" t="n">
        <v>15000</v>
      </c>
      <c r="H46" s="16"/>
      <c r="I46" s="15"/>
      <c r="J46" s="16"/>
      <c r="K46" s="15" t="s">
        <v>21</v>
      </c>
      <c r="L46" s="16" t="n">
        <v>0</v>
      </c>
    </row>
    <row r="47" customFormat="false" ht="21.75" hidden="false" customHeight="true" outlineLevel="0" collapsed="false">
      <c r="A47" s="91" t="s">
        <v>85</v>
      </c>
      <c r="B47" s="92"/>
      <c r="C47" s="92"/>
      <c r="D47" s="93" t="s">
        <v>95</v>
      </c>
      <c r="E47" s="94" t="n">
        <f aca="false">SUM(E45+E46)</f>
        <v>2625607</v>
      </c>
      <c r="F47" s="94" t="n">
        <f aca="false">SUM(F45+F46)</f>
        <v>2046166</v>
      </c>
      <c r="G47" s="94" t="n">
        <f aca="false">SUM(G45+G46)</f>
        <v>947166</v>
      </c>
      <c r="H47" s="94" t="n">
        <f aca="false">SUM(H45+H46)</f>
        <v>400000</v>
      </c>
      <c r="I47" s="94" t="n">
        <f aca="false">SUM(I45+I46)</f>
        <v>349000</v>
      </c>
      <c r="J47" s="94" t="n">
        <f aca="false">SUM(J45+J46)</f>
        <v>350000</v>
      </c>
      <c r="K47" s="94" t="s">
        <v>104</v>
      </c>
      <c r="L47" s="94" t="n">
        <f aca="false">SUM(L45+L46)</f>
        <v>767364.03</v>
      </c>
    </row>
    <row r="48" customFormat="false" ht="22.5" hidden="false" customHeight="true" outlineLevel="0" collapsed="false">
      <c r="A48" s="68" t="s">
        <v>96</v>
      </c>
      <c r="B48" s="68"/>
      <c r="C48" s="68"/>
      <c r="D48" s="68"/>
      <c r="E48" s="67" t="n">
        <f aca="false">SUM(E47+E41+E39+E35+E30+E28+E20)</f>
        <v>8816537</v>
      </c>
      <c r="F48" s="67" t="n">
        <f aca="false">SUM(F47+F41+F39+F35+F30+F28+F20)</f>
        <v>6894146</v>
      </c>
      <c r="G48" s="67" t="n">
        <f aca="false">SUM(G47+G41+G39+G35+G30+G28+G20)</f>
        <v>3895146</v>
      </c>
      <c r="H48" s="67" t="n">
        <f aca="false">SUM(H47+H41+H39+H35+H30+H28+H20)</f>
        <v>2300000</v>
      </c>
      <c r="I48" s="67" t="n">
        <f aca="false">SUM(I47+I41+I39+I35+I30+I28+I20)</f>
        <v>349000</v>
      </c>
      <c r="J48" s="67" t="n">
        <f aca="false">SUM(J47+J41+J39+J35+J30+J28+J20)</f>
        <v>350000</v>
      </c>
      <c r="K48" s="67" t="s">
        <v>104</v>
      </c>
      <c r="L48" s="67" t="n">
        <f aca="false">SUM(L47+L41+L39+L35+L30+L28+L20)</f>
        <v>831515.38</v>
      </c>
    </row>
    <row r="49" customFormat="false" ht="12.75" hidden="false" customHeight="false" outlineLevel="0" collapsed="false">
      <c r="G49" s="70"/>
      <c r="I49" s="71"/>
    </row>
    <row r="50" customFormat="false" ht="12.75" hidden="false" customHeight="false" outlineLevel="0" collapsed="false">
      <c r="A50" s="1" t="s">
        <v>98</v>
      </c>
      <c r="G50" s="70"/>
      <c r="I50" s="70"/>
      <c r="J50" s="70"/>
      <c r="K50" s="70"/>
    </row>
    <row r="51" customFormat="false" ht="12.75" hidden="false" customHeight="false" outlineLevel="0" collapsed="false">
      <c r="A51" s="1" t="s">
        <v>99</v>
      </c>
      <c r="I51" s="95"/>
    </row>
    <row r="52" customFormat="false" ht="12.75" hidden="false" customHeight="false" outlineLevel="0" collapsed="false">
      <c r="A52" s="1" t="s">
        <v>100</v>
      </c>
    </row>
    <row r="53" customFormat="false" ht="12.75" hidden="false" customHeight="false" outlineLevel="0" collapsed="false">
      <c r="A53" s="1" t="s">
        <v>101</v>
      </c>
    </row>
    <row r="54" customFormat="false" ht="12.75" hidden="false" customHeight="false" outlineLevel="0" collapsed="false">
      <c r="I54" s="72"/>
      <c r="J54" s="72"/>
      <c r="K54" s="72"/>
      <c r="L54" s="72"/>
    </row>
    <row r="55" customFormat="false" ht="12.75" hidden="false" customHeight="false" outlineLevel="0" collapsed="false">
      <c r="A55" s="73"/>
      <c r="I55" s="72"/>
      <c r="J55" s="72"/>
      <c r="K55" s="72"/>
      <c r="L55" s="72"/>
    </row>
  </sheetData>
  <mergeCells count="19">
    <mergeCell ref="A1:J1"/>
    <mergeCell ref="A3:A7"/>
    <mergeCell ref="B3:B7"/>
    <mergeCell ref="C3:C7"/>
    <mergeCell ref="D3:D7"/>
    <mergeCell ref="E3:E7"/>
    <mergeCell ref="F3:J3"/>
    <mergeCell ref="K3:K7"/>
    <mergeCell ref="L3:L7"/>
    <mergeCell ref="F4:F7"/>
    <mergeCell ref="G4:J4"/>
    <mergeCell ref="G5:G7"/>
    <mergeCell ref="H5:H7"/>
    <mergeCell ref="I5:I7"/>
    <mergeCell ref="J5:J7"/>
    <mergeCell ref="M27:P27"/>
    <mergeCell ref="A48:D48"/>
    <mergeCell ref="I54:L54"/>
    <mergeCell ref="I55:L55"/>
  </mergeCells>
  <printOptions headings="false" gridLines="false" gridLinesSet="true" horizontalCentered="true" verticalCentered="false"/>
  <pageMargins left="0.196527777777778" right="0.196527777777778" top="0.3" bottom="0.2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8:53:53Z</dcterms:created>
  <dc:creator>User</dc:creator>
  <dc:description/>
  <dc:language>en-US</dc:language>
  <cp:lastModifiedBy>Grażyna Rojek</cp:lastModifiedBy>
  <cp:lastPrinted>2015-07-22T11:43:38Z</cp:lastPrinted>
  <dcterms:modified xsi:type="dcterms:W3CDTF">2015-10-08T06:12:01Z</dcterms:modified>
  <cp:revision>0</cp:revision>
  <dc:subject/>
  <dc:title/>
</cp:coreProperties>
</file>